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コスト計算付き図面表" sheetId="1" state="visible" r:id="rId2"/>
  </sheets>
  <definedNames>
    <definedName function="false" hidden="false" localSheetId="0" name="_xlnm.Print_Area" vbProcedure="false">コスト計算付き図面表!$A$1:$J$243</definedName>
    <definedName function="false" hidden="false" localSheetId="0" name="_xlnm.Print_Titles" vbProcedure="false">コスト計算付き図面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360">
  <si>
    <t xml:space="preserve">ＣＰＵボード部品表</t>
  </si>
  <si>
    <t xml:space="preserve">コスト計算表</t>
  </si>
  <si>
    <t xml:space="preserve">C1</t>
  </si>
  <si>
    <t xml:space="preserve">C2</t>
  </si>
  <si>
    <t xml:space="preserve">C3</t>
  </si>
  <si>
    <t xml:space="preserve">C4</t>
  </si>
  <si>
    <t xml:space="preserve">個数</t>
  </si>
  <si>
    <t xml:space="preserve">接続図</t>
  </si>
  <si>
    <t xml:space="preserve">品名 ： ＰＷＭ（高速Ａ／Ｄ）ボード</t>
  </si>
  <si>
    <t xml:space="preserve">総計</t>
  </si>
  <si>
    <t xml:space="preserve">部</t>
  </si>
  <si>
    <r>
      <rPr>
        <sz val="8"/>
        <rFont val="Noto Sans"/>
        <family val="2"/>
      </rPr>
      <t xml:space="preserve">図番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資材コード</t>
    </r>
  </si>
  <si>
    <t xml:space="preserve">名称</t>
  </si>
  <si>
    <t xml:space="preserve">型名</t>
  </si>
  <si>
    <t xml:space="preserve">数値</t>
  </si>
  <si>
    <t xml:space="preserve">備考</t>
  </si>
  <si>
    <t xml:space="preserve">各部品の値段</t>
  </si>
  <si>
    <t xml:space="preserve">ＰＷＭ（高速Ａ／Ｄ）ボード</t>
  </si>
  <si>
    <t xml:space="preserve">IC1</t>
  </si>
  <si>
    <r>
      <rPr>
        <sz val="10"/>
        <rFont val="ＭＳ Ｐゴシック"/>
        <family val="3"/>
        <charset val="128"/>
      </rPr>
      <t xml:space="preserve">A3P1000-FGG256</t>
    </r>
    <r>
      <rPr>
        <sz val="10"/>
        <rFont val="Noto Sans"/>
        <family val="2"/>
      </rPr>
      <t xml:space="preserve">（支給品）</t>
    </r>
  </si>
  <si>
    <t xml:space="preserve">FPGA(Actel)</t>
  </si>
  <si>
    <t xml:space="preserve">IC2</t>
  </si>
  <si>
    <t xml:space="preserve">TC74HC14AF</t>
  </si>
  <si>
    <r>
      <rPr>
        <sz val="10"/>
        <rFont val="Noto Sans"/>
        <family val="2"/>
      </rPr>
      <t xml:space="preserve">ﾛｼﾞｯｸ</t>
    </r>
    <r>
      <rPr>
        <sz val="10"/>
        <rFont val="ＭＳ Ｐゴシック"/>
        <family val="3"/>
        <charset val="128"/>
      </rPr>
      <t xml:space="preserve">IC(</t>
    </r>
    <r>
      <rPr>
        <sz val="10"/>
        <rFont val="Noto Sans"/>
        <family val="2"/>
      </rPr>
      <t xml:space="preserve">東芝</t>
    </r>
    <r>
      <rPr>
        <sz val="10"/>
        <rFont val="ＭＳ Ｐゴシック"/>
        <family val="3"/>
        <charset val="128"/>
      </rPr>
      <t xml:space="preserve">)</t>
    </r>
  </si>
  <si>
    <t xml:space="preserve">IC3</t>
  </si>
  <si>
    <t xml:space="preserve">SN74LVC07ANS</t>
  </si>
  <si>
    <t xml:space="preserve">IC4</t>
  </si>
  <si>
    <t xml:space="preserve">TC7SET08F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ｹﾞｰﾄﾛｼﾞｯｸ</t>
    </r>
    <r>
      <rPr>
        <sz val="10"/>
        <rFont val="ＭＳ Ｐゴシック"/>
        <family val="3"/>
        <charset val="128"/>
      </rPr>
      <t xml:space="preserve">IC(</t>
    </r>
    <r>
      <rPr>
        <sz val="10"/>
        <rFont val="Noto Sans"/>
        <family val="2"/>
      </rPr>
      <t xml:space="preserve">東芝</t>
    </r>
    <r>
      <rPr>
        <sz val="10"/>
        <rFont val="ＭＳ Ｐゴシック"/>
        <family val="3"/>
        <charset val="128"/>
      </rPr>
      <t xml:space="preserve">)</t>
    </r>
  </si>
  <si>
    <t xml:space="preserve">IC5,IC6,IC7,IC8,IC9,IC10</t>
  </si>
  <si>
    <t xml:space="preserve">TC74VHCT08AF</t>
  </si>
  <si>
    <t xml:space="preserve">IC11</t>
  </si>
  <si>
    <t xml:space="preserve">TC7WZ08FU</t>
  </si>
  <si>
    <t xml:space="preserve">IC12</t>
  </si>
  <si>
    <t xml:space="preserve">TC74HC08AF</t>
  </si>
  <si>
    <t xml:space="preserve">IC13</t>
  </si>
  <si>
    <t xml:space="preserve">UPC2933T</t>
  </si>
  <si>
    <t xml:space="preserve">+3.3V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端子電源</t>
    </r>
    <r>
      <rPr>
        <sz val="10"/>
        <rFont val="ＭＳ Ｐゴシック"/>
        <family val="3"/>
        <charset val="128"/>
      </rPr>
      <t xml:space="preserve">(NEC)</t>
    </r>
  </si>
  <si>
    <t xml:space="preserve">IC14</t>
  </si>
  <si>
    <t xml:space="preserve">UPC7812AHF</t>
  </si>
  <si>
    <t xml:space="preserve">+12V</t>
  </si>
  <si>
    <t xml:space="preserve">IC15</t>
  </si>
  <si>
    <t xml:space="preserve">UPC7912AHF</t>
  </si>
  <si>
    <t xml:space="preserve">-12V</t>
  </si>
  <si>
    <t xml:space="preserve">IC16,IC17</t>
  </si>
  <si>
    <t xml:space="preserve">UPC339G2</t>
  </si>
  <si>
    <r>
      <rPr>
        <sz val="10"/>
        <rFont val="Noto Sans"/>
        <family val="2"/>
      </rPr>
      <t xml:space="preserve">ｱﾅﾛｸﾞｺﾝﾊﾟﾚｰﾀ</t>
    </r>
    <r>
      <rPr>
        <sz val="10"/>
        <rFont val="ＭＳ Ｐゴシック"/>
        <family val="3"/>
        <charset val="128"/>
      </rPr>
      <t xml:space="preserve">(NEC)</t>
    </r>
  </si>
  <si>
    <t xml:space="preserve">IC18.IC19</t>
  </si>
  <si>
    <t xml:space="preserve">UPC812G2</t>
  </si>
  <si>
    <r>
      <rPr>
        <sz val="10"/>
        <rFont val="Noto Sans"/>
        <family val="2"/>
      </rPr>
      <t xml:space="preserve">ｵﾍﾟｱﾝﾌﾟ</t>
    </r>
    <r>
      <rPr>
        <sz val="10"/>
        <rFont val="ＭＳ Ｐゴシック"/>
        <family val="3"/>
        <charset val="128"/>
      </rPr>
      <t xml:space="preserve">(NEC)</t>
    </r>
  </si>
  <si>
    <t xml:space="preserve">IC20</t>
  </si>
  <si>
    <r>
      <rPr>
        <sz val="10"/>
        <rFont val="ＭＳ Ｐゴシック"/>
        <family val="3"/>
        <charset val="128"/>
      </rPr>
      <t xml:space="preserve">AD7864AS</t>
    </r>
    <r>
      <rPr>
        <sz val="10"/>
        <rFont val="Noto Sans"/>
        <family val="2"/>
      </rPr>
      <t xml:space="preserve">（支給品）</t>
    </r>
  </si>
  <si>
    <t xml:space="preserve">12bit</t>
  </si>
  <si>
    <r>
      <rPr>
        <sz val="10"/>
        <rFont val="ＭＳ Ｐゴシック"/>
        <family val="3"/>
        <charset val="128"/>
      </rPr>
      <t xml:space="preserve">AD</t>
    </r>
    <r>
      <rPr>
        <sz val="10"/>
        <rFont val="Noto Sans"/>
        <family val="2"/>
      </rPr>
      <t xml:space="preserve">ｺﾝﾊﾞｰ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ﾅﾛｸﾞﾃﾞﾊﾞｲｽ</t>
    </r>
    <r>
      <rPr>
        <sz val="10"/>
        <rFont val="ＭＳ Ｐゴシック"/>
        <family val="3"/>
        <charset val="128"/>
      </rPr>
      <t xml:space="preserve">)</t>
    </r>
  </si>
  <si>
    <t xml:space="preserve">IC21,IC22,IC23,IC24</t>
  </si>
  <si>
    <t xml:space="preserve">AD8021AR</t>
  </si>
  <si>
    <r>
      <rPr>
        <sz val="10"/>
        <rFont val="Noto Sans"/>
        <family val="2"/>
      </rPr>
      <t xml:space="preserve">高速ｵﾍﾟｱﾝﾌ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ﾅﾛｸﾞﾃﾞﾊﾞｲｽ</t>
    </r>
    <r>
      <rPr>
        <sz val="10"/>
        <rFont val="ＭＳ Ｐゴシック"/>
        <family val="3"/>
        <charset val="128"/>
      </rPr>
      <t xml:space="preserve">)</t>
    </r>
  </si>
  <si>
    <t xml:space="preserve">IC25,IC26,IC27,IC28</t>
  </si>
  <si>
    <t xml:space="preserve">AD7482AST</t>
  </si>
  <si>
    <r>
      <rPr>
        <sz val="10"/>
        <rFont val="Noto Sans"/>
        <family val="2"/>
      </rPr>
      <t xml:space="preserve">高速</t>
    </r>
    <r>
      <rPr>
        <sz val="10"/>
        <rFont val="ＭＳ Ｐゴシック"/>
        <family val="3"/>
        <charset val="128"/>
      </rPr>
      <t xml:space="preserve">AD</t>
    </r>
    <r>
      <rPr>
        <sz val="10"/>
        <rFont val="Noto Sans"/>
        <family val="2"/>
      </rPr>
      <t xml:space="preserve">ｺﾝﾊﾞｰﾀ（ｱﾅﾛｸﾞﾃﾞﾊﾞｲｽ</t>
    </r>
    <r>
      <rPr>
        <sz val="10"/>
        <rFont val="ＭＳ Ｐゴシック"/>
        <family val="3"/>
        <charset val="128"/>
      </rPr>
      <t xml:space="preserve">)</t>
    </r>
  </si>
  <si>
    <t xml:space="preserve">IC29,IC30,IC31,IC32</t>
  </si>
  <si>
    <t xml:space="preserve">AD780BRZ</t>
  </si>
  <si>
    <t xml:space="preserve">2.5V</t>
  </si>
  <si>
    <r>
      <rPr>
        <sz val="10"/>
        <rFont val="Noto Sans"/>
        <family val="2"/>
      </rPr>
      <t xml:space="preserve">ﾘﾌｧﾚﾝｽ電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ﾅﾛｸﾞﾃﾞﾊﾞｲｽ</t>
    </r>
    <r>
      <rPr>
        <sz val="10"/>
        <rFont val="ＭＳ Ｐゴシック"/>
        <family val="3"/>
        <charset val="128"/>
      </rPr>
      <t xml:space="preserve">)</t>
    </r>
  </si>
  <si>
    <t xml:space="preserve">IC33,IC34,IC35,IC36</t>
  </si>
  <si>
    <t xml:space="preserve">ADR127AUJZ</t>
  </si>
  <si>
    <t xml:space="preserve">1.25V</t>
  </si>
  <si>
    <t xml:space="preserve">IC37</t>
  </si>
  <si>
    <t xml:space="preserve">BD4930G</t>
  </si>
  <si>
    <t xml:space="preserve">3V</t>
  </si>
  <si>
    <r>
      <rPr>
        <sz val="10"/>
        <rFont val="Noto Sans"/>
        <family val="2"/>
      </rPr>
      <t xml:space="preserve">ﾘｾｯﾄ</t>
    </r>
    <r>
      <rPr>
        <sz val="10"/>
        <rFont val="ＭＳ Ｐゴシック"/>
        <family val="3"/>
        <charset val="128"/>
      </rPr>
      <t xml:space="preserve">IC(</t>
    </r>
    <r>
      <rPr>
        <sz val="10"/>
        <rFont val="Noto Sans"/>
        <family val="2"/>
      </rPr>
      <t xml:space="preserve">ﾛｰﾑ</t>
    </r>
    <r>
      <rPr>
        <sz val="10"/>
        <rFont val="ＭＳ Ｐゴシック"/>
        <family val="3"/>
        <charset val="128"/>
      </rPr>
      <t xml:space="preserve">)</t>
    </r>
  </si>
  <si>
    <t xml:space="preserve">X1</t>
  </si>
  <si>
    <t xml:space="preserve">SG-8002JC PCC-20MHz</t>
  </si>
  <si>
    <t xml:space="preserve">20MHz</t>
  </si>
  <si>
    <r>
      <rPr>
        <sz val="10"/>
        <rFont val="Noto Sans"/>
        <family val="2"/>
      </rPr>
      <t xml:space="preserve">水晶発信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ｾｲｺ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ｴﾌﾟｿﾝ</t>
    </r>
    <r>
      <rPr>
        <sz val="10"/>
        <rFont val="ＭＳ Ｐゴシック"/>
        <family val="3"/>
        <charset val="128"/>
      </rPr>
      <t xml:space="preserve">)</t>
    </r>
  </si>
  <si>
    <t xml:space="preserve">PC1,PC2,PC3</t>
  </si>
  <si>
    <t xml:space="preserve">HCPL0453</t>
  </si>
  <si>
    <r>
      <rPr>
        <sz val="10"/>
        <rFont val="Noto Sans"/>
        <family val="2"/>
      </rPr>
      <t xml:space="preserve">ﾌｫﾄｶﾌﾟﾗ</t>
    </r>
    <r>
      <rPr>
        <sz val="10"/>
        <rFont val="ＭＳ Ｐゴシック"/>
        <family val="3"/>
        <charset val="128"/>
      </rPr>
      <t xml:space="preserve">(Avago)</t>
    </r>
  </si>
  <si>
    <t xml:space="preserve">DD1</t>
  </si>
  <si>
    <t xml:space="preserve">BSV-1.8S9R5HE</t>
  </si>
  <si>
    <t xml:space="preserve">+1.5V</t>
  </si>
  <si>
    <r>
      <rPr>
        <sz val="10"/>
        <rFont val="ＭＳ Ｐゴシック"/>
        <family val="3"/>
        <charset val="128"/>
      </rPr>
      <t xml:space="preserve">DCDC</t>
    </r>
    <r>
      <rPr>
        <sz val="10"/>
        <rFont val="Noto Sans"/>
        <family val="2"/>
      </rPr>
      <t xml:space="preserve">ｺﾝﾊﾞｰ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ﾍﾞﾙﾆｸｽ</t>
    </r>
    <r>
      <rPr>
        <sz val="10"/>
        <rFont val="ＭＳ Ｐゴシック"/>
        <family val="3"/>
        <charset val="128"/>
      </rPr>
      <t xml:space="preserve">)</t>
    </r>
  </si>
  <si>
    <t xml:space="preserve">DD2</t>
  </si>
  <si>
    <t xml:space="preserve">CC3-0512SF-E</t>
  </si>
  <si>
    <t xml:space="preserve">+15V</t>
  </si>
  <si>
    <r>
      <rPr>
        <sz val="10"/>
        <rFont val="ＭＳ Ｐゴシック"/>
        <family val="3"/>
        <charset val="128"/>
      </rPr>
      <t xml:space="preserve">DCDC</t>
    </r>
    <r>
      <rPr>
        <sz val="10"/>
        <rFont val="Noto Sans"/>
        <family val="2"/>
      </rPr>
      <t xml:space="preserve">ｺﾝﾊﾞｰﾀ</t>
    </r>
    <r>
      <rPr>
        <sz val="10"/>
        <rFont val="ＭＳ Ｐゴシック"/>
        <family val="3"/>
        <charset val="128"/>
      </rPr>
      <t xml:space="preserve">(TDK)</t>
    </r>
  </si>
  <si>
    <t xml:space="preserve">LED1,LED2,LED3,LED4</t>
  </si>
  <si>
    <t xml:space="preserve">BR1111C</t>
  </si>
  <si>
    <r>
      <rPr>
        <sz val="10"/>
        <rFont val="ＭＳ Ｐゴシック"/>
        <family val="3"/>
        <charset val="128"/>
      </rPr>
      <t xml:space="preserve">LED(</t>
    </r>
    <r>
      <rPr>
        <sz val="10"/>
        <rFont val="Noto Sans"/>
        <family val="2"/>
      </rPr>
      <t xml:space="preserve">赤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スタンレー</t>
    </r>
    <r>
      <rPr>
        <sz val="10"/>
        <rFont val="ＭＳ Ｐゴシック"/>
        <family val="3"/>
        <charset val="128"/>
      </rPr>
      <t xml:space="preserve">)</t>
    </r>
  </si>
  <si>
    <t xml:space="preserve">D1,D2,D3,D4,D5,D6,D7,D8,D9</t>
  </si>
  <si>
    <t xml:space="preserve">1SS226</t>
  </si>
  <si>
    <r>
      <rPr>
        <sz val="10"/>
        <rFont val="Noto Sans"/>
        <family val="2"/>
      </rPr>
      <t xml:space="preserve">ﾀﾞｲｵｰﾄ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東芝</t>
    </r>
    <r>
      <rPr>
        <sz val="10"/>
        <rFont val="ＭＳ Ｐゴシック"/>
        <family val="3"/>
        <charset val="128"/>
      </rPr>
      <t xml:space="preserve">)</t>
    </r>
  </si>
  <si>
    <t xml:space="preserve">D10,D12,D14,D16,D18</t>
  </si>
  <si>
    <r>
      <rPr>
        <sz val="10"/>
        <rFont val="ＭＳ Ｐゴシック"/>
        <family val="3"/>
        <charset val="128"/>
      </rPr>
      <t xml:space="preserve">D11,D13,D15,D17 HSM126S</t>
    </r>
    <r>
      <rPr>
        <sz val="10"/>
        <rFont val="Noto Sans"/>
        <family val="2"/>
      </rPr>
      <t xml:space="preserve">に変更</t>
    </r>
  </si>
  <si>
    <t xml:space="preserve">D11,D13,D15,D17</t>
  </si>
  <si>
    <t xml:space="preserve">HSM126S</t>
  </si>
  <si>
    <r>
      <rPr>
        <sz val="10"/>
        <rFont val="Noto Sans"/>
        <family val="2"/>
      </rPr>
      <t xml:space="preserve">ダイオード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ﾙﾈｻｽ</t>
    </r>
    <r>
      <rPr>
        <sz val="10"/>
        <rFont val="ＭＳ Ｐゴシック"/>
        <family val="3"/>
        <charset val="128"/>
      </rPr>
      <t xml:space="preserve">)</t>
    </r>
  </si>
  <si>
    <t xml:space="preserve">Q1,Q2,Q3</t>
  </si>
  <si>
    <t xml:space="preserve">2SC3735</t>
  </si>
  <si>
    <r>
      <rPr>
        <sz val="10"/>
        <rFont val="Noto Sans"/>
        <family val="2"/>
      </rPr>
      <t xml:space="preserve">ﾄﾗﾝｼﾞｽﾀ</t>
    </r>
    <r>
      <rPr>
        <sz val="10"/>
        <rFont val="ＭＳ Ｐゴシック"/>
        <family val="3"/>
        <charset val="128"/>
      </rPr>
      <t xml:space="preserve">(NEC)</t>
    </r>
  </si>
  <si>
    <t xml:space="preserve">CN1</t>
  </si>
  <si>
    <t xml:space="preserve">09031962921</t>
  </si>
  <si>
    <t xml:space="preserve">96P</t>
  </si>
  <si>
    <r>
      <rPr>
        <sz val="10"/>
        <rFont val="ＭＳ Ｐゴシック"/>
        <family val="3"/>
        <charset val="128"/>
      </rPr>
      <t xml:space="preserve">DIN</t>
    </r>
    <r>
      <rPr>
        <sz val="10"/>
        <rFont val="Noto Sans"/>
        <family val="2"/>
      </rPr>
      <t xml:space="preserve">ｺﾈｸ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ﾊｰﾃｨﾝｸﾞ</t>
    </r>
    <r>
      <rPr>
        <sz val="10"/>
        <rFont val="ＭＳ Ｐゴシック"/>
        <family val="3"/>
        <charset val="128"/>
      </rPr>
      <t xml:space="preserve">) 406-149</t>
    </r>
  </si>
  <si>
    <t xml:space="preserve">CN3</t>
  </si>
  <si>
    <t xml:space="preserve">HIF6-40PA-1.27DS</t>
  </si>
  <si>
    <t xml:space="preserve">40P</t>
  </si>
  <si>
    <r>
      <rPr>
        <sz val="10"/>
        <rFont val="Noto Sans"/>
        <family val="2"/>
      </rPr>
      <t xml:space="preserve">ﾌﾗｯﾄｺﾈｸ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ﾋﾛｾ</t>
    </r>
    <r>
      <rPr>
        <sz val="10"/>
        <rFont val="ＭＳ Ｐゴシック"/>
        <family val="3"/>
        <charset val="128"/>
      </rPr>
      <t xml:space="preserve">)</t>
    </r>
  </si>
  <si>
    <t xml:space="preserve">CN2</t>
  </si>
  <si>
    <t xml:space="preserve">MR-8RMA</t>
  </si>
  <si>
    <t xml:space="preserve">8P</t>
  </si>
  <si>
    <r>
      <rPr>
        <sz val="10"/>
        <rFont val="ＭＳ Ｐゴシック"/>
        <family val="3"/>
        <charset val="128"/>
      </rPr>
      <t xml:space="preserve">MR</t>
    </r>
    <r>
      <rPr>
        <sz val="10"/>
        <rFont val="Noto Sans"/>
        <family val="2"/>
      </rPr>
      <t xml:space="preserve">ｺﾈｸ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本多</t>
    </r>
    <r>
      <rPr>
        <sz val="10"/>
        <rFont val="ＭＳ Ｐゴシック"/>
        <family val="3"/>
        <charset val="128"/>
      </rPr>
      <t xml:space="preserve">)</t>
    </r>
  </si>
  <si>
    <t xml:space="preserve">CN4</t>
  </si>
  <si>
    <t xml:space="preserve">MR-34RMA</t>
  </si>
  <si>
    <t xml:space="preserve">34P</t>
  </si>
  <si>
    <t xml:space="preserve">CN5</t>
  </si>
  <si>
    <t xml:space="preserve">MR-20RMA</t>
  </si>
  <si>
    <t xml:space="preserve">20P</t>
  </si>
  <si>
    <t xml:space="preserve">CN6</t>
  </si>
  <si>
    <t xml:space="preserve">B2PS-VH</t>
  </si>
  <si>
    <t xml:space="preserve">2P</t>
  </si>
  <si>
    <r>
      <rPr>
        <sz val="10"/>
        <rFont val="ＭＳ Ｐゴシック"/>
        <family val="3"/>
        <charset val="128"/>
      </rPr>
      <t xml:space="preserve">VH</t>
    </r>
    <r>
      <rPr>
        <sz val="10"/>
        <rFont val="Noto Sans"/>
        <family val="2"/>
      </rPr>
      <t xml:space="preserve">ｺﾈｸ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日圧</t>
    </r>
    <r>
      <rPr>
        <sz val="10"/>
        <rFont val="ＭＳ Ｐゴシック"/>
        <family val="3"/>
        <charset val="128"/>
      </rPr>
      <t xml:space="preserve">)</t>
    </r>
  </si>
  <si>
    <t xml:space="preserve">CN7A,CN7B</t>
  </si>
  <si>
    <t xml:space="preserve">B3PS-VH</t>
  </si>
  <si>
    <t xml:space="preserve">3P</t>
  </si>
  <si>
    <t xml:space="preserve">CN8</t>
  </si>
  <si>
    <t xml:space="preserve">103310-1</t>
  </si>
  <si>
    <t xml:space="preserve">10P</t>
  </si>
  <si>
    <r>
      <rPr>
        <sz val="10"/>
        <rFont val="Noto Sans"/>
        <family val="2"/>
      </rPr>
      <t xml:space="preserve">ﾍｯﾀﾞｺﾈｸﾀ</t>
    </r>
    <r>
      <rPr>
        <sz val="10"/>
        <rFont val="ＭＳ Ｐゴシック"/>
        <family val="3"/>
        <charset val="128"/>
      </rPr>
      <t xml:space="preserve">(Tyco)</t>
    </r>
  </si>
  <si>
    <t xml:space="preserve">MR1,MR2,MR3,MR4,MR5,MR6</t>
  </si>
  <si>
    <t xml:space="preserve">CND2B10TTE103J</t>
  </si>
  <si>
    <t xml:space="preserve">10k</t>
  </si>
  <si>
    <r>
      <rPr>
        <sz val="10"/>
        <rFont val="Noto Sans"/>
        <family val="2"/>
      </rPr>
      <t xml:space="preserve">ﾓｼﾞｭｰﾙ抵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ｺｰｱ</t>
    </r>
    <r>
      <rPr>
        <sz val="10"/>
        <rFont val="ＭＳ Ｐゴシック"/>
        <family val="3"/>
        <charset val="128"/>
      </rPr>
      <t xml:space="preserve">)</t>
    </r>
  </si>
  <si>
    <t xml:space="preserve">MR7,MR8,MR9,MR10,MR11</t>
  </si>
  <si>
    <t xml:space="preserve">MR12,MR13</t>
  </si>
  <si>
    <t xml:space="preserve">L1,L2,L3,L4,L5,L6,L7,L8,L9</t>
  </si>
  <si>
    <t xml:space="preserve">MMZ2012R601A</t>
  </si>
  <si>
    <r>
      <rPr>
        <sz val="10"/>
        <rFont val="Noto Sans"/>
        <family val="2"/>
      </rPr>
      <t xml:space="preserve">ｲﾝﾀﾞｸﾀ</t>
    </r>
    <r>
      <rPr>
        <sz val="10"/>
        <rFont val="ＭＳ Ｐゴシック"/>
        <family val="3"/>
        <charset val="128"/>
      </rPr>
      <t xml:space="preserve">(TDK) 604-1912</t>
    </r>
  </si>
  <si>
    <t xml:space="preserve">L10,L11,L12,L13</t>
  </si>
  <si>
    <t xml:space="preserve">C134,C135,C136,C137,C138</t>
  </si>
  <si>
    <t xml:space="preserve">UUD1V100MCL</t>
  </si>
  <si>
    <t xml:space="preserve">10u</t>
  </si>
  <si>
    <r>
      <rPr>
        <sz val="10"/>
        <rFont val="Noto Sans"/>
        <family val="2"/>
      </rPr>
      <t xml:space="preserve">電解ｺﾝﾃﾞﾝ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ﾆﾁｺﾝ</t>
    </r>
    <r>
      <rPr>
        <sz val="10"/>
        <rFont val="ＭＳ Ｐゴシック"/>
        <family val="3"/>
        <charset val="128"/>
      </rPr>
      <t xml:space="preserve">) 409-7573</t>
    </r>
  </si>
  <si>
    <t xml:space="preserve">C109</t>
  </si>
  <si>
    <t xml:space="preserve">C3216JB1C106K</t>
  </si>
  <si>
    <r>
      <rPr>
        <sz val="10"/>
        <rFont val="Noto Sans"/>
        <family val="2"/>
      </rPr>
      <t xml:space="preserve">積層ｾﾗﾐｯｸ</t>
    </r>
    <r>
      <rPr>
        <sz val="10"/>
        <rFont val="ＭＳ Ｐゴシック"/>
        <family val="3"/>
        <charset val="128"/>
      </rPr>
      <t xml:space="preserve">(TDK) 600-9413</t>
    </r>
  </si>
  <si>
    <t xml:space="preserve">C111,C112,C113,C114,C115</t>
  </si>
  <si>
    <t xml:space="preserve">UUD1A470MCL</t>
  </si>
  <si>
    <t xml:space="preserve">47u</t>
  </si>
  <si>
    <r>
      <rPr>
        <sz val="10"/>
        <rFont val="Noto Sans"/>
        <family val="2"/>
      </rPr>
      <t xml:space="preserve">電解ｺﾝﾃﾞﾝ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ﾆﾁｺﾝ</t>
    </r>
    <r>
      <rPr>
        <sz val="10"/>
        <rFont val="ＭＳ Ｐゴシック"/>
        <family val="3"/>
        <charset val="128"/>
      </rPr>
      <t xml:space="preserve">) 409-7416</t>
    </r>
  </si>
  <si>
    <t xml:space="preserve">C116,C117,C118,C119,C120</t>
  </si>
  <si>
    <t xml:space="preserve">C131,C133</t>
  </si>
  <si>
    <t xml:space="preserve">C132,C139,C140</t>
  </si>
  <si>
    <t xml:space="preserve">UUD1V470MCL</t>
  </si>
  <si>
    <r>
      <rPr>
        <sz val="10"/>
        <rFont val="Noto Sans"/>
        <family val="2"/>
      </rPr>
      <t xml:space="preserve">電解ｺﾝﾃﾞﾝ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ﾆﾁｺﾝ</t>
    </r>
    <r>
      <rPr>
        <sz val="10"/>
        <rFont val="ＭＳ Ｐゴシック"/>
        <family val="3"/>
        <charset val="128"/>
      </rPr>
      <t xml:space="preserve">) 409-7595</t>
    </r>
  </si>
  <si>
    <t xml:space="preserve">C162,C163,C164,C165,C166</t>
  </si>
  <si>
    <t xml:space="preserve">C1608CH1H100D</t>
  </si>
  <si>
    <t xml:space="preserve">10p</t>
  </si>
  <si>
    <r>
      <rPr>
        <sz val="10"/>
        <rFont val="Noto Sans"/>
        <family val="2"/>
      </rPr>
      <t xml:space="preserve">積層ｾﾗﾐｯｸ</t>
    </r>
    <r>
      <rPr>
        <sz val="10"/>
        <rFont val="ＭＳ Ｐゴシック"/>
        <family val="3"/>
        <charset val="128"/>
      </rPr>
      <t xml:space="preserve">(TDK) 601-0198</t>
    </r>
  </si>
  <si>
    <t xml:space="preserve">C167,C168,C169</t>
  </si>
  <si>
    <t xml:space="preserve">C147,C148,C149</t>
  </si>
  <si>
    <t xml:space="preserve">C1608CH1H101J</t>
  </si>
  <si>
    <t xml:space="preserve">100p</t>
  </si>
  <si>
    <r>
      <rPr>
        <sz val="10"/>
        <rFont val="Noto Sans"/>
        <family val="2"/>
      </rPr>
      <t xml:space="preserve">積層ｾﾗﾐｯｸ</t>
    </r>
    <r>
      <rPr>
        <sz val="10"/>
        <rFont val="ＭＳ Ｐゴシック"/>
        <family val="3"/>
        <charset val="128"/>
      </rPr>
      <t xml:space="preserve">(TDK) 601-0205</t>
    </r>
  </si>
  <si>
    <t xml:space="preserve">C141,C142,C143</t>
  </si>
  <si>
    <t xml:space="preserve">C1608CH1H681J</t>
  </si>
  <si>
    <t xml:space="preserve">680p</t>
  </si>
  <si>
    <r>
      <rPr>
        <sz val="10"/>
        <rFont val="Noto Sans"/>
        <family val="2"/>
      </rPr>
      <t xml:space="preserve">積層ｾﾗﾐｯｸ</t>
    </r>
    <r>
      <rPr>
        <sz val="10"/>
        <rFont val="ＭＳ Ｐゴシック"/>
        <family val="3"/>
        <charset val="128"/>
      </rPr>
      <t xml:space="preserve">(TDK) 600-8959</t>
    </r>
  </si>
  <si>
    <t xml:space="preserve">C150,C151,C152,C153,C154</t>
  </si>
  <si>
    <t xml:space="preserve">C1608JB1H102K</t>
  </si>
  <si>
    <t xml:space="preserve">0.001u</t>
  </si>
  <si>
    <r>
      <rPr>
        <sz val="10"/>
        <rFont val="Noto Sans"/>
        <family val="2"/>
      </rPr>
      <t xml:space="preserve">積層ｾﾗﾐｯｸ</t>
    </r>
    <r>
      <rPr>
        <sz val="10"/>
        <rFont val="ＭＳ Ｐゴシック"/>
        <family val="3"/>
        <charset val="128"/>
      </rPr>
      <t xml:space="preserve">(TDK) 600-9104</t>
    </r>
  </si>
  <si>
    <t xml:space="preserve">C155,C156,C157,C74,C79</t>
  </si>
  <si>
    <t xml:space="preserve">C86,C91</t>
  </si>
  <si>
    <t xml:space="preserve">C107,C108</t>
  </si>
  <si>
    <t xml:space="preserve">C1608JB1H103K</t>
  </si>
  <si>
    <t xml:space="preserve">0.01u</t>
  </si>
  <si>
    <r>
      <rPr>
        <sz val="10"/>
        <rFont val="Noto Sans"/>
        <family val="2"/>
      </rPr>
      <t xml:space="preserve">積層ｾﾗﾐｯｸ</t>
    </r>
    <r>
      <rPr>
        <sz val="10"/>
        <rFont val="ＭＳ Ｐゴシック"/>
        <family val="3"/>
        <charset val="128"/>
      </rPr>
      <t xml:space="preserve">(TDK) 600-9110</t>
    </r>
  </si>
  <si>
    <t xml:space="preserve">C1,C2,C3,C4,C5,C6,C7,C8,C9</t>
  </si>
  <si>
    <t xml:space="preserve">C1608JB1E104K</t>
  </si>
  <si>
    <t xml:space="preserve">0.1u</t>
  </si>
  <si>
    <r>
      <rPr>
        <sz val="10"/>
        <rFont val="Noto Sans"/>
        <family val="2"/>
      </rPr>
      <t xml:space="preserve">積層ｾﾗﾐｯｸ</t>
    </r>
    <r>
      <rPr>
        <sz val="10"/>
        <rFont val="ＭＳ Ｐゴシック"/>
        <family val="3"/>
        <charset val="128"/>
      </rPr>
      <t xml:space="preserve">(TDK) 600-9075</t>
    </r>
  </si>
  <si>
    <t xml:space="preserve">C10,C11,C12,C13,C14,C15</t>
  </si>
  <si>
    <t xml:space="preserve">C16,C17,C18,C19,C20,C21</t>
  </si>
  <si>
    <t xml:space="preserve">C22,C23,C24,C25,C26,C27</t>
  </si>
  <si>
    <t xml:space="preserve">C28,C29,C30,C31,C32,C33</t>
  </si>
  <si>
    <t xml:space="preserve">C34,C35,C36,C37,C38,C39</t>
  </si>
  <si>
    <t xml:space="preserve">C40,C41,C42,C43,C44,C45</t>
  </si>
  <si>
    <t xml:space="preserve">C46,C47,C48,C49,C50,C51</t>
  </si>
  <si>
    <t xml:space="preserve">C52,C53,C54,C55,C56,C57</t>
  </si>
  <si>
    <t xml:space="preserve">C58,C59,C60,C61,C62,C63</t>
  </si>
  <si>
    <t xml:space="preserve">C64,C65,C66,C67,C68,C69</t>
  </si>
  <si>
    <t xml:space="preserve">C70,C71,C72,C73,C75</t>
  </si>
  <si>
    <t xml:space="preserve">C76,C77,C78,C80,C81</t>
  </si>
  <si>
    <t xml:space="preserve">C82,C83,C84,C85,C87</t>
  </si>
  <si>
    <t xml:space="preserve">C88,C89,C90,C92,C93</t>
  </si>
  <si>
    <t xml:space="preserve">C94,C95,C96,C97,C98,C99</t>
  </si>
  <si>
    <t xml:space="preserve">C100,C101,C102,C103</t>
  </si>
  <si>
    <t xml:space="preserve">C104,C105,C106,C170</t>
  </si>
  <si>
    <t xml:space="preserve">C180,C181,C182,C183</t>
  </si>
  <si>
    <t xml:space="preserve">C144,C145,C146</t>
  </si>
  <si>
    <t xml:space="preserve">C1608JB1E224K</t>
  </si>
  <si>
    <t xml:space="preserve">0.22u</t>
  </si>
  <si>
    <r>
      <rPr>
        <sz val="10"/>
        <rFont val="Noto Sans"/>
        <family val="2"/>
      </rPr>
      <t xml:space="preserve">積層ｾﾗﾐｯｸ</t>
    </r>
    <r>
      <rPr>
        <sz val="10"/>
        <rFont val="ＭＳ Ｐゴシック"/>
        <family val="3"/>
        <charset val="128"/>
      </rPr>
      <t xml:space="preserve">(TDK) 600-9097</t>
    </r>
  </si>
  <si>
    <t xml:space="preserve">C110,C171</t>
  </si>
  <si>
    <t xml:space="preserve">C1608JB1C334K</t>
  </si>
  <si>
    <t xml:space="preserve">0.33u</t>
  </si>
  <si>
    <r>
      <rPr>
        <sz val="10"/>
        <rFont val="Noto Sans"/>
        <family val="2"/>
      </rPr>
      <t xml:space="preserve">積層ｾﾗﾐｯｸ</t>
    </r>
    <r>
      <rPr>
        <sz val="10"/>
        <rFont val="ＭＳ Ｐゴシック"/>
        <family val="3"/>
        <charset val="128"/>
      </rPr>
      <t xml:space="preserve">(TDK) 600-9047</t>
    </r>
  </si>
  <si>
    <t xml:space="preserve">C158,C159,C160,C161</t>
  </si>
  <si>
    <t xml:space="preserve">C1608JB1C474K</t>
  </si>
  <si>
    <t xml:space="preserve">0.47u</t>
  </si>
  <si>
    <r>
      <rPr>
        <sz val="10"/>
        <rFont val="Noto Sans"/>
        <family val="2"/>
      </rPr>
      <t xml:space="preserve">積層ｾﾗﾐｯｸ</t>
    </r>
    <r>
      <rPr>
        <sz val="10"/>
        <rFont val="ＭＳ Ｐゴシック"/>
        <family val="3"/>
        <charset val="128"/>
      </rPr>
      <t xml:space="preserve">(TDK) 600-9053</t>
    </r>
  </si>
  <si>
    <t xml:space="preserve">C121,C122,C123,C124,C125</t>
  </si>
  <si>
    <t xml:space="preserve">C1608JB1C105K</t>
  </si>
  <si>
    <t xml:space="preserve">1u</t>
  </si>
  <si>
    <r>
      <rPr>
        <sz val="10"/>
        <rFont val="Noto Sans"/>
        <family val="2"/>
      </rPr>
      <t xml:space="preserve">積層ｾﾗﾐｯｸ</t>
    </r>
    <r>
      <rPr>
        <sz val="10"/>
        <rFont val="ＭＳ Ｐゴシック"/>
        <family val="3"/>
        <charset val="128"/>
      </rPr>
      <t xml:space="preserve">(TDK) 600-9031</t>
    </r>
  </si>
  <si>
    <t xml:space="preserve">C126,C127,C128,C129,C130</t>
  </si>
  <si>
    <t xml:space="preserve">R116,R117,R118,R119</t>
  </si>
  <si>
    <t xml:space="preserve">RPC50152JB</t>
  </si>
  <si>
    <t xml:space="preserve">1.5k</t>
  </si>
  <si>
    <r>
      <rPr>
        <sz val="10"/>
        <rFont val="Noto Sans"/>
        <family val="2"/>
      </rPr>
      <t xml:space="preserve">ﾁｯﾌﾟ抵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釜屋</t>
    </r>
    <r>
      <rPr>
        <sz val="10"/>
        <rFont val="ＭＳ Ｐゴシック"/>
        <family val="3"/>
        <charset val="128"/>
      </rPr>
      <t xml:space="preserve">) 643-8142</t>
    </r>
  </si>
  <si>
    <t xml:space="preserve">R120,R121</t>
  </si>
  <si>
    <t xml:space="preserve">R5,R6,R7,R8,R9,R10,R11,R12</t>
  </si>
  <si>
    <t xml:space="preserve">RMC1/16K470FTP</t>
  </si>
  <si>
    <r>
      <rPr>
        <sz val="10"/>
        <rFont val="Noto Sans"/>
        <family val="2"/>
      </rPr>
      <t xml:space="preserve">ﾁｯﾌﾟ抵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釜屋</t>
    </r>
    <r>
      <rPr>
        <sz val="10"/>
        <rFont val="ＭＳ Ｐゴシック"/>
        <family val="3"/>
        <charset val="128"/>
      </rPr>
      <t xml:space="preserve">) 121-968</t>
    </r>
  </si>
  <si>
    <t xml:space="preserve">R13,R14,R15,R16,R17,R18</t>
  </si>
  <si>
    <t xml:space="preserve">R19,R20,R21,R22,R23,R24</t>
  </si>
  <si>
    <t xml:space="preserve">R25,R26,R27,R28,R29,R30</t>
  </si>
  <si>
    <t xml:space="preserve">R31,R32,R33,R34,R35,R36</t>
  </si>
  <si>
    <t xml:space="preserve">R37,R38,R39,R40,R41,R42</t>
  </si>
  <si>
    <t xml:space="preserve">R43,R44,R45,R46,R47,R48</t>
  </si>
  <si>
    <t xml:space="preserve">R49,R50,R51,R52,R53,R54</t>
  </si>
  <si>
    <t xml:space="preserve">R55,R56,R57,R58,R59,R60</t>
  </si>
  <si>
    <t xml:space="preserve">R61,R62,R63,R64,R65,R66</t>
  </si>
  <si>
    <t xml:space="preserve">R67</t>
  </si>
  <si>
    <r>
      <rPr>
        <sz val="10"/>
        <rFont val="ＭＳ Ｐゴシック"/>
        <family val="3"/>
        <charset val="128"/>
      </rPr>
      <t xml:space="preserve">R164,R165,R166,R167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kΩ</t>
    </r>
    <r>
      <rPr>
        <sz val="10"/>
        <rFont val="Noto Sans"/>
        <family val="2"/>
      </rPr>
      <t xml:space="preserve">に変更</t>
    </r>
  </si>
  <si>
    <t xml:space="preserve">R156,R157,R158,R159,R160</t>
  </si>
  <si>
    <t xml:space="preserve">RMC1/16K221FTP</t>
  </si>
  <si>
    <r>
      <rPr>
        <sz val="10"/>
        <rFont val="Noto Sans"/>
        <family val="2"/>
      </rPr>
      <t xml:space="preserve">ﾁｯﾌﾟ抵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釜屋</t>
    </r>
    <r>
      <rPr>
        <sz val="10"/>
        <rFont val="ＭＳ Ｐゴシック"/>
        <family val="3"/>
        <charset val="128"/>
      </rPr>
      <t xml:space="preserve">) 120-482</t>
    </r>
  </si>
  <si>
    <t xml:space="preserve">R161,R162,R163</t>
  </si>
  <si>
    <t xml:space="preserve">R1,R2,R3,R4</t>
  </si>
  <si>
    <t xml:space="preserve">RMC1/16K331FTP</t>
  </si>
  <si>
    <r>
      <rPr>
        <sz val="10"/>
        <rFont val="Noto Sans"/>
        <family val="2"/>
      </rPr>
      <t xml:space="preserve">ﾁｯﾌﾟ抵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釜屋</t>
    </r>
    <r>
      <rPr>
        <sz val="10"/>
        <rFont val="ＭＳ Ｐゴシック"/>
        <family val="3"/>
        <charset val="128"/>
      </rPr>
      <t xml:space="preserve">) 120-505</t>
    </r>
  </si>
  <si>
    <t xml:space="preserve">R141,R142,R143</t>
  </si>
  <si>
    <t xml:space="preserve">RMC1/16K821FTP</t>
  </si>
  <si>
    <r>
      <rPr>
        <sz val="10"/>
        <rFont val="Noto Sans"/>
        <family val="2"/>
      </rPr>
      <t xml:space="preserve">ﾁｯﾌﾟ抵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釜屋</t>
    </r>
    <r>
      <rPr>
        <sz val="10"/>
        <rFont val="ＭＳ Ｐゴシック"/>
        <family val="3"/>
        <charset val="128"/>
      </rPr>
      <t xml:space="preserve">) 120-555</t>
    </r>
  </si>
  <si>
    <t xml:space="preserve">R129,R130,R131,R132,R133</t>
  </si>
  <si>
    <t xml:space="preserve">RMC1/16K222FTP</t>
  </si>
  <si>
    <t xml:space="preserve">2.2k</t>
  </si>
  <si>
    <r>
      <rPr>
        <sz val="10"/>
        <rFont val="Noto Sans"/>
        <family val="2"/>
      </rPr>
      <t xml:space="preserve">ﾁｯﾌﾟ抵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釜屋</t>
    </r>
    <r>
      <rPr>
        <sz val="10"/>
        <rFont val="ＭＳ Ｐゴシック"/>
        <family val="3"/>
        <charset val="128"/>
      </rPr>
      <t xml:space="preserve">) 120-606</t>
    </r>
  </si>
  <si>
    <t xml:space="preserve">R134</t>
  </si>
  <si>
    <t xml:space="preserve">R96,R97,R98,R99R100,R101</t>
  </si>
  <si>
    <t xml:space="preserve">RMC1/16K332FTP</t>
  </si>
  <si>
    <t xml:space="preserve">3.3k</t>
  </si>
  <si>
    <r>
      <rPr>
        <sz val="10"/>
        <rFont val="Noto Sans"/>
        <family val="2"/>
      </rPr>
      <t xml:space="preserve">ﾁｯﾌﾟ抵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釜屋</t>
    </r>
    <r>
      <rPr>
        <sz val="10"/>
        <rFont val="ＭＳ Ｐゴシック"/>
        <family val="3"/>
        <charset val="128"/>
      </rPr>
      <t xml:space="preserve">) 120-628</t>
    </r>
  </si>
  <si>
    <t xml:space="preserve">R122,R123,R124,R125,R126</t>
  </si>
  <si>
    <t xml:space="preserve">RMC1/16K472FTP</t>
  </si>
  <si>
    <t xml:space="preserve">4.7k</t>
  </si>
  <si>
    <r>
      <rPr>
        <sz val="10"/>
        <rFont val="Noto Sans"/>
        <family val="2"/>
      </rPr>
      <t xml:space="preserve">ﾁｯﾌﾟ抵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釜屋</t>
    </r>
    <r>
      <rPr>
        <sz val="10"/>
        <rFont val="ＭＳ Ｐゴシック"/>
        <family val="3"/>
        <charset val="128"/>
      </rPr>
      <t xml:space="preserve">) 120-640</t>
    </r>
  </si>
  <si>
    <t xml:space="preserve">R127,R128</t>
  </si>
  <si>
    <t xml:space="preserve">R135,R136,R137</t>
  </si>
  <si>
    <t xml:space="preserve">RMC1/16K682FTP</t>
  </si>
  <si>
    <t xml:space="preserve">6.8k</t>
  </si>
  <si>
    <r>
      <rPr>
        <sz val="10"/>
        <rFont val="Noto Sans"/>
        <family val="2"/>
      </rPr>
      <t xml:space="preserve">ﾁｯﾌﾟ抵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釜屋</t>
    </r>
    <r>
      <rPr>
        <sz val="10"/>
        <rFont val="ＭＳ Ｐゴシック"/>
        <family val="3"/>
        <charset val="128"/>
      </rPr>
      <t xml:space="preserve">) 120-662</t>
    </r>
  </si>
  <si>
    <t xml:space="preserve">R93,R94,R95</t>
  </si>
  <si>
    <t xml:space="preserve">RMC1/16K822FTP</t>
  </si>
  <si>
    <t xml:space="preserve">8.2k</t>
  </si>
  <si>
    <r>
      <rPr>
        <sz val="10"/>
        <rFont val="Noto Sans"/>
        <family val="2"/>
      </rPr>
      <t xml:space="preserve">ﾁｯﾌﾟ抵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釜屋</t>
    </r>
    <r>
      <rPr>
        <sz val="10"/>
        <rFont val="ＭＳ Ｐゴシック"/>
        <family val="3"/>
        <charset val="128"/>
      </rPr>
      <t xml:space="preserve">) 120-678</t>
    </r>
  </si>
  <si>
    <t xml:space="preserve">R68,R69,R70,R71,R72,R73</t>
  </si>
  <si>
    <t xml:space="preserve">RMC1/16K103FTP</t>
  </si>
  <si>
    <r>
      <rPr>
        <sz val="10"/>
        <rFont val="Noto Sans"/>
        <family val="2"/>
      </rPr>
      <t xml:space="preserve">ﾁｯﾌﾟ抵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釜屋</t>
    </r>
    <r>
      <rPr>
        <sz val="10"/>
        <rFont val="ＭＳ Ｐゴシック"/>
        <family val="3"/>
        <charset val="128"/>
      </rPr>
      <t xml:space="preserve">) 120-648</t>
    </r>
  </si>
  <si>
    <t xml:space="preserve">R74,R75,R76,R77,R78</t>
  </si>
  <si>
    <r>
      <rPr>
        <sz val="10"/>
        <rFont val="ＭＳ Ｐゴシック"/>
        <family val="3"/>
        <charset val="128"/>
      </rPr>
      <t xml:space="preserve">10.11.05 R7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R82 1kΩ</t>
    </r>
    <r>
      <rPr>
        <sz val="10"/>
        <rFont val="Noto Sans"/>
        <family val="2"/>
      </rPr>
      <t xml:space="preserve">に変更</t>
    </r>
  </si>
  <si>
    <t xml:space="preserve">R79,R80,R81,R82,R105,R107</t>
  </si>
  <si>
    <t xml:space="preserve">RMC1/16K102FTP</t>
  </si>
  <si>
    <t xml:space="preserve">1k</t>
  </si>
  <si>
    <r>
      <rPr>
        <sz val="10"/>
        <rFont val="Noto Sans"/>
        <family val="2"/>
      </rPr>
      <t xml:space="preserve">ﾁｯﾌﾟ抵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釜屋</t>
    </r>
    <r>
      <rPr>
        <sz val="10"/>
        <rFont val="ＭＳ Ｐゴシック"/>
        <family val="3"/>
        <charset val="128"/>
      </rPr>
      <t xml:space="preserve">) 120-561</t>
    </r>
  </si>
  <si>
    <t xml:space="preserve">R109,R164,R165,R166,R167</t>
  </si>
  <si>
    <t xml:space="preserve">R84,R85,R86,R87,R88,R89</t>
  </si>
  <si>
    <t xml:space="preserve">RMC1/16K153FTP</t>
  </si>
  <si>
    <t xml:space="preserve">15k</t>
  </si>
  <si>
    <r>
      <rPr>
        <sz val="10"/>
        <rFont val="Noto Sans"/>
        <family val="2"/>
      </rPr>
      <t xml:space="preserve">ﾁｯﾌﾟ抵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釜屋</t>
    </r>
    <r>
      <rPr>
        <sz val="10"/>
        <rFont val="ＭＳ Ｐゴシック"/>
        <family val="3"/>
        <charset val="128"/>
      </rPr>
      <t xml:space="preserve">) 120-707</t>
    </r>
  </si>
  <si>
    <t xml:space="preserve">R90,R91,R92</t>
  </si>
  <si>
    <t xml:space="preserve">R102,R103,R104,R106</t>
  </si>
  <si>
    <t xml:space="preserve">RMC1/16K223FTP</t>
  </si>
  <si>
    <t xml:space="preserve">22k</t>
  </si>
  <si>
    <r>
      <rPr>
        <sz val="10"/>
        <rFont val="Noto Sans"/>
        <family val="2"/>
      </rPr>
      <t xml:space="preserve">ﾁｯﾌﾟ抵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釜屋</t>
    </r>
    <r>
      <rPr>
        <sz val="10"/>
        <rFont val="ＭＳ Ｐゴシック"/>
        <family val="3"/>
        <charset val="128"/>
      </rPr>
      <t xml:space="preserve">) 120-729</t>
    </r>
  </si>
  <si>
    <t xml:space="preserve">R108,R110,R111</t>
  </si>
  <si>
    <t xml:space="preserve">R112,R113,R114,R115</t>
  </si>
  <si>
    <t xml:space="preserve">R138,R139,R140</t>
  </si>
  <si>
    <t xml:space="preserve">RMC1/16K683FTP</t>
  </si>
  <si>
    <t xml:space="preserve">68k</t>
  </si>
  <si>
    <r>
      <rPr>
        <sz val="10"/>
        <rFont val="Noto Sans"/>
        <family val="2"/>
      </rPr>
      <t xml:space="preserve">ﾁｯﾌﾟ抵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釜屋</t>
    </r>
    <r>
      <rPr>
        <sz val="10"/>
        <rFont val="ＭＳ Ｐゴシック"/>
        <family val="3"/>
        <charset val="128"/>
      </rPr>
      <t xml:space="preserve">) 120-785</t>
    </r>
  </si>
  <si>
    <t xml:space="preserve">R144,R145,R146,R147,R148</t>
  </si>
  <si>
    <t xml:space="preserve">RMC1/16K104FTP</t>
  </si>
  <si>
    <t xml:space="preserve">100k</t>
  </si>
  <si>
    <r>
      <rPr>
        <sz val="10"/>
        <rFont val="Noto Sans"/>
        <family val="2"/>
      </rPr>
      <t xml:space="preserve">ﾁｯﾌﾟ抵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釜屋</t>
    </r>
    <r>
      <rPr>
        <sz val="10"/>
        <rFont val="ＭＳ Ｐゴシック"/>
        <family val="3"/>
        <charset val="128"/>
      </rPr>
      <t xml:space="preserve">) 120-385</t>
    </r>
  </si>
  <si>
    <t xml:space="preserve">R149,R150,R151,R152,R153</t>
  </si>
  <si>
    <t xml:space="preserve">R154,R155</t>
  </si>
  <si>
    <t xml:space="preserve">R83</t>
  </si>
  <si>
    <t xml:space="preserve">FG1608P-274-B</t>
  </si>
  <si>
    <t xml:space="preserve">270k</t>
  </si>
  <si>
    <r>
      <rPr>
        <sz val="10"/>
        <rFont val="Noto Sans"/>
        <family val="2"/>
      </rPr>
      <t xml:space="preserve">ﾁｯﾌﾟ抵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進工業</t>
    </r>
    <r>
      <rPr>
        <sz val="10"/>
        <rFont val="ＭＳ Ｐゴシック"/>
        <family val="3"/>
        <charset val="128"/>
      </rPr>
      <t xml:space="preserve">) 520-4279</t>
    </r>
  </si>
  <si>
    <t xml:space="preserve">M1,M2.M3,MA1,MA2,MA3</t>
  </si>
  <si>
    <r>
      <rPr>
        <sz val="10"/>
        <rFont val="ＭＳ Ｐゴシック"/>
        <family val="3"/>
        <charset val="128"/>
      </rPr>
      <t xml:space="preserve">LC-3-G(</t>
    </r>
    <r>
      <rPr>
        <sz val="10"/>
        <rFont val="Noto Sans"/>
        <family val="2"/>
      </rPr>
      <t xml:space="preserve">黒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ﾃｽﾄﾋﾟ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ﾏｯｸｴｲﾄ</t>
    </r>
    <r>
      <rPr>
        <sz val="10"/>
        <rFont val="ＭＳ Ｐゴシック"/>
        <family val="3"/>
        <charset val="128"/>
      </rPr>
      <t xml:space="preserve">)</t>
    </r>
  </si>
  <si>
    <t xml:space="preserve">TP-12V,TP-15V</t>
  </si>
  <si>
    <r>
      <rPr>
        <sz val="10"/>
        <rFont val="ＭＳ Ｐゴシック"/>
        <family val="3"/>
        <charset val="128"/>
      </rPr>
      <t xml:space="preserve">LC-3-G(</t>
    </r>
    <r>
      <rPr>
        <sz val="10"/>
        <rFont val="Noto Sans"/>
        <family val="2"/>
      </rPr>
      <t xml:space="preserve">青</t>
    </r>
    <r>
      <rPr>
        <sz val="10"/>
        <rFont val="ＭＳ Ｐゴシック"/>
        <family val="3"/>
        <charset val="128"/>
      </rPr>
      <t xml:space="preserve">)</t>
    </r>
  </si>
  <si>
    <t xml:space="preserve">TP+12V,TP+15V</t>
  </si>
  <si>
    <r>
      <rPr>
        <sz val="10"/>
        <rFont val="ＭＳ Ｐゴシック"/>
        <family val="3"/>
        <charset val="128"/>
      </rPr>
      <t xml:space="preserve">LC-3-G(</t>
    </r>
    <r>
      <rPr>
        <sz val="10"/>
        <rFont val="Noto Sans"/>
        <family val="2"/>
      </rPr>
      <t xml:space="preserve">橙</t>
    </r>
    <r>
      <rPr>
        <sz val="10"/>
        <rFont val="ＭＳ Ｐゴシック"/>
        <family val="3"/>
        <charset val="128"/>
      </rPr>
      <t xml:space="preserve">)</t>
    </r>
  </si>
  <si>
    <t xml:space="preserve">TP1.5V,TP3.3V</t>
  </si>
  <si>
    <r>
      <rPr>
        <sz val="10"/>
        <rFont val="ＭＳ Ｐゴシック"/>
        <family val="3"/>
        <charset val="128"/>
      </rPr>
      <t xml:space="preserve">LC-3-G(</t>
    </r>
    <r>
      <rPr>
        <sz val="10"/>
        <rFont val="Noto Sans"/>
        <family val="2"/>
      </rPr>
      <t xml:space="preserve">赤</t>
    </r>
    <r>
      <rPr>
        <sz val="10"/>
        <rFont val="ＭＳ Ｐゴシック"/>
        <family val="3"/>
        <charset val="128"/>
      </rPr>
      <t xml:space="preserve">)</t>
    </r>
  </si>
  <si>
    <t xml:space="preserve">D_EDC,D_IU,D_IV,D_IW,D_OP1</t>
  </si>
  <si>
    <r>
      <rPr>
        <sz val="10"/>
        <rFont val="ＭＳ Ｐゴシック"/>
        <family val="3"/>
        <charset val="128"/>
      </rPr>
      <t xml:space="preserve">LC-3-G(</t>
    </r>
    <r>
      <rPr>
        <sz val="10"/>
        <rFont val="Noto Sans"/>
        <family val="2"/>
      </rPr>
      <t xml:space="preserve">白</t>
    </r>
    <r>
      <rPr>
        <sz val="10"/>
        <rFont val="ＭＳ Ｐゴシック"/>
        <family val="3"/>
        <charset val="128"/>
      </rPr>
      <t xml:space="preserve">)</t>
    </r>
  </si>
  <si>
    <t xml:space="preserve">D_OP2,D_VR,D_VT,PGA,PGB</t>
  </si>
  <si>
    <t xml:space="preserve">PGZ</t>
  </si>
  <si>
    <t xml:space="preserve">73X,ADRD1,ADST1,BOFF1</t>
  </si>
  <si>
    <r>
      <rPr>
        <sz val="10"/>
        <rFont val="ＭＳ Ｐゴシック"/>
        <family val="3"/>
        <charset val="128"/>
      </rPr>
      <t xml:space="preserve">LC-3-G(</t>
    </r>
    <r>
      <rPr>
        <sz val="10"/>
        <rFont val="Noto Sans"/>
        <family val="2"/>
      </rPr>
      <t xml:space="preserve">黄</t>
    </r>
    <r>
      <rPr>
        <sz val="10"/>
        <rFont val="ＭＳ Ｐゴシック"/>
        <family val="3"/>
        <charset val="128"/>
      </rPr>
      <t xml:space="preserve">)</t>
    </r>
  </si>
  <si>
    <t xml:space="preserve">BOFF2,BOFF3,BOFF4,DB*</t>
  </si>
  <si>
    <t xml:space="preserve">OPIN,OPOUT1,OPOUT2</t>
  </si>
  <si>
    <t xml:space="preserve">PWM0,PWM1,PWM2,PWM3</t>
  </si>
  <si>
    <t xml:space="preserve">PWM4,PWM5,PWM6,PWM7</t>
  </si>
  <si>
    <t xml:space="preserve">PWM8,PWM9,PWM10,PWM11</t>
  </si>
  <si>
    <t xml:space="preserve">PWM12,PWM13,PWM14</t>
  </si>
  <si>
    <t xml:space="preserve">PWM15,PWM16,PWM17</t>
  </si>
  <si>
    <t xml:space="preserve">RUN,TP01,TP02,TP03,TP04</t>
  </si>
  <si>
    <t xml:space="preserve">TP05,TP06,TP07,TP08,TP09</t>
  </si>
  <si>
    <t xml:space="preserve">TP10,TP11,TP12,TP13,TP14</t>
  </si>
  <si>
    <t xml:space="preserve">TP15,TP16,TP17</t>
  </si>
  <si>
    <t xml:space="preserve">ADRD2,ADST2,ADRD3,ADST3</t>
  </si>
  <si>
    <t xml:space="preserve">ADRD4,ADST4,ADRD5,ADST5</t>
  </si>
  <si>
    <t xml:space="preserve">C172,C173,C174,C175,C176</t>
  </si>
  <si>
    <t xml:space="preserve">C3216JB1E475K</t>
  </si>
  <si>
    <t xml:space="preserve">4.7u</t>
  </si>
  <si>
    <r>
      <rPr>
        <sz val="10"/>
        <rFont val="Noto Sans"/>
        <family val="2"/>
      </rPr>
      <t xml:space="preserve">積層ｾﾗﾐｯｸＺ</t>
    </r>
    <r>
      <rPr>
        <sz val="10"/>
        <rFont val="ＭＳ Ｐゴシック"/>
        <family val="3"/>
        <charset val="128"/>
      </rPr>
      <t xml:space="preserve">(TDK) 601-0328</t>
    </r>
  </si>
  <si>
    <t xml:space="preserve">C177,C178,C179</t>
  </si>
  <si>
    <t xml:space="preserve">IC201,IC202,IC203,IC204</t>
  </si>
  <si>
    <t xml:space="preserve">AD8599ARZ</t>
  </si>
  <si>
    <r>
      <rPr>
        <sz val="10"/>
        <rFont val="Noto Sans"/>
        <family val="2"/>
      </rPr>
      <t xml:space="preserve">ｵﾍﾟｱﾝﾌ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ﾅﾛｸﾞﾃﾞﾊﾞｲｽ</t>
    </r>
    <r>
      <rPr>
        <sz val="10"/>
        <rFont val="ＭＳ Ｐゴシック"/>
        <family val="3"/>
        <charset val="128"/>
      </rPr>
      <t xml:space="preserve">)</t>
    </r>
  </si>
  <si>
    <t xml:space="preserve">C201,C202,C203,C204</t>
  </si>
  <si>
    <t xml:space="preserve">C1608CH1H220J</t>
  </si>
  <si>
    <t xml:space="preserve">22p</t>
  </si>
  <si>
    <r>
      <rPr>
        <sz val="10"/>
        <rFont val="Noto Sans"/>
        <family val="2"/>
      </rPr>
      <t xml:space="preserve">積層ｾﾗﾐｯｸ</t>
    </r>
    <r>
      <rPr>
        <sz val="10"/>
        <rFont val="ＭＳ Ｐゴシック"/>
        <family val="3"/>
        <charset val="128"/>
      </rPr>
      <t xml:space="preserve">(TDK) 600-8791</t>
    </r>
  </si>
  <si>
    <t xml:space="preserve">C205,C206,C207,C208</t>
  </si>
  <si>
    <t xml:space="preserve">C209,C210,C211,C212</t>
  </si>
  <si>
    <t xml:space="preserve">C213,C214,C215,C216</t>
  </si>
  <si>
    <t xml:space="preserve">R201,R202,R203,R204</t>
  </si>
  <si>
    <t xml:space="preserve">R205,R206,R207,R208</t>
  </si>
  <si>
    <t xml:space="preserve">R209,R210,R211,R212</t>
  </si>
  <si>
    <t xml:space="preserve">R213,R214,R215,R216</t>
  </si>
  <si>
    <t xml:space="preserve">RMC1/16K163FTP </t>
  </si>
  <si>
    <t xml:space="preserve">16k</t>
  </si>
  <si>
    <r>
      <rPr>
        <sz val="10"/>
        <rFont val="Noto Sans"/>
        <family val="2"/>
      </rPr>
      <t xml:space="preserve">ﾁｯﾌﾟ抵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釜屋</t>
    </r>
    <r>
      <rPr>
        <sz val="10"/>
        <rFont val="ＭＳ Ｐゴシック"/>
        <family val="3"/>
        <charset val="128"/>
      </rPr>
      <t xml:space="preserve">) 122-309</t>
    </r>
  </si>
  <si>
    <t xml:space="preserve">R217,R218,R219,R220</t>
  </si>
  <si>
    <t xml:space="preserve">RMC1/16K202FTP </t>
  </si>
  <si>
    <t xml:space="preserve">2k</t>
  </si>
  <si>
    <r>
      <rPr>
        <sz val="10"/>
        <rFont val="Noto Sans"/>
        <family val="2"/>
      </rPr>
      <t xml:space="preserve">ﾁｯﾌﾟ抵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釜屋</t>
    </r>
    <r>
      <rPr>
        <sz val="10"/>
        <rFont val="ＭＳ Ｐゴシック"/>
        <family val="3"/>
        <charset val="128"/>
      </rPr>
      <t xml:space="preserve">) 122-191</t>
    </r>
  </si>
  <si>
    <t xml:space="preserve">LAND1,LAND2,LAND3,LAND4</t>
  </si>
  <si>
    <t xml:space="preserve">基板上にパターンカットランドを作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.00;&quot;\-&quot;#,##0.00"/>
    <numFmt numFmtId="166" formatCode="General"/>
    <numFmt numFmtId="167" formatCode="0.00E+00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8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b val="true"/>
      <u val="single"/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3" topLeftCell="G188" activePane="bottomRight" state="frozen"/>
      <selection pane="topLeft" activeCell="A1" activeCellId="0" sqref="A1"/>
      <selection pane="topRight" activeCell="G1" activeCellId="0" sqref="G1"/>
      <selection pane="bottomLeft" activeCell="A188" activeCellId="0" sqref="A188"/>
      <selection pane="bottomRight" activeCell="H229" activeCellId="0" sqref="H229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2" width="2.74"/>
    <col collapsed="false" customWidth="true" hidden="false" outlineLevel="0" max="5" min="5" style="2" width="3.37"/>
    <col collapsed="false" customWidth="true" hidden="false" outlineLevel="0" max="6" min="6" style="3" width="10.74"/>
    <col collapsed="false" customWidth="true" hidden="false" outlineLevel="0" max="7" min="7" style="4" width="22.62"/>
    <col collapsed="false" customWidth="true" hidden="false" outlineLevel="0" max="8" min="8" style="3" width="22.25"/>
    <col collapsed="false" customWidth="true" hidden="false" outlineLevel="0" max="9" min="9" style="5" width="5.12"/>
    <col collapsed="false" customWidth="true" hidden="false" outlineLevel="0" max="10" min="10" style="4" width="25.12"/>
    <col collapsed="false" customWidth="false" hidden="false" outlineLevel="0" max="11" min="11" style="1" width="8.99"/>
    <col collapsed="false" customWidth="true" hidden="false" outlineLevel="0" max="12" min="12" style="0" width="10.87"/>
    <col collapsed="false" customWidth="true" hidden="false" outlineLevel="0" max="16" min="13" style="1" width="10.62"/>
    <col collapsed="false" customWidth="false" hidden="false" outlineLevel="0" max="257" min="17" style="1" width="8.99"/>
  </cols>
  <sheetData>
    <row r="1" customFormat="false" ht="21.75" hidden="false" customHeight="false" outlineLevel="0" collapsed="false">
      <c r="A1" s="0"/>
      <c r="B1" s="0"/>
      <c r="C1" s="6" t="s">
        <v>0</v>
      </c>
      <c r="D1" s="0"/>
      <c r="F1" s="0"/>
      <c r="G1" s="7"/>
      <c r="H1" s="8"/>
      <c r="J1" s="9"/>
      <c r="K1" s="0"/>
      <c r="L1" s="10" t="s">
        <v>1</v>
      </c>
      <c r="M1" s="11" t="s">
        <v>2</v>
      </c>
      <c r="N1" s="12" t="s">
        <v>3</v>
      </c>
      <c r="O1" s="12" t="s">
        <v>4</v>
      </c>
      <c r="P1" s="13" t="s">
        <v>5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4"/>
      <c r="B2" s="15" t="s">
        <v>6</v>
      </c>
      <c r="C2" s="15"/>
      <c r="D2" s="16"/>
      <c r="E2" s="17"/>
      <c r="F2" s="18" t="s">
        <v>7</v>
      </c>
      <c r="G2" s="19"/>
      <c r="H2" s="20" t="s">
        <v>8</v>
      </c>
      <c r="I2" s="18"/>
      <c r="J2" s="21"/>
      <c r="K2" s="0"/>
      <c r="M2" s="22" t="s">
        <v>9</v>
      </c>
      <c r="N2" s="23" t="s">
        <v>9</v>
      </c>
      <c r="O2" s="23" t="s">
        <v>9</v>
      </c>
      <c r="P2" s="24" t="s">
        <v>9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25" t="s">
        <v>5</v>
      </c>
      <c r="B3" s="26" t="s">
        <v>4</v>
      </c>
      <c r="C3" s="26" t="s">
        <v>3</v>
      </c>
      <c r="D3" s="27" t="s">
        <v>2</v>
      </c>
      <c r="E3" s="28" t="s">
        <v>10</v>
      </c>
      <c r="F3" s="29" t="s">
        <v>11</v>
      </c>
      <c r="G3" s="30" t="s">
        <v>12</v>
      </c>
      <c r="H3" s="31" t="s">
        <v>13</v>
      </c>
      <c r="I3" s="31" t="s">
        <v>14</v>
      </c>
      <c r="J3" s="32" t="s">
        <v>15</v>
      </c>
      <c r="L3" s="33" t="s">
        <v>16</v>
      </c>
      <c r="M3" s="34" t="n">
        <f aca="false">SUM(M4:M999)</f>
        <v>0</v>
      </c>
      <c r="N3" s="35" t="n">
        <f aca="false">SUM(N4:N999)</f>
        <v>0</v>
      </c>
      <c r="O3" s="35" t="n">
        <f aca="false">SUM(O4:O999)</f>
        <v>0</v>
      </c>
      <c r="P3" s="36" t="n">
        <f aca="false">SUM(P4:P999)</f>
        <v>0</v>
      </c>
      <c r="Q3" s="37"/>
    </row>
    <row r="4" customFormat="false" ht="13.5" hidden="false" customHeight="false" outlineLevel="0" collapsed="false">
      <c r="A4" s="38"/>
      <c r="B4" s="39"/>
      <c r="C4" s="39"/>
      <c r="D4" s="40"/>
      <c r="E4" s="41" t="n">
        <v>1</v>
      </c>
      <c r="F4" s="42"/>
      <c r="G4" s="43"/>
      <c r="H4" s="44"/>
      <c r="I4" s="44"/>
      <c r="J4" s="45"/>
      <c r="L4" s="46"/>
      <c r="M4" s="47" t="n">
        <f aca="false">$L4*D4</f>
        <v>0</v>
      </c>
      <c r="N4" s="48" t="n">
        <f aca="false">$L4*C4</f>
        <v>0</v>
      </c>
      <c r="O4" s="48" t="n">
        <f aca="false">$L4*B4</f>
        <v>0</v>
      </c>
      <c r="P4" s="49" t="n">
        <f aca="false">$L4*A4</f>
        <v>0</v>
      </c>
    </row>
    <row r="5" customFormat="false" ht="13.5" hidden="false" customHeight="false" outlineLevel="0" collapsed="false">
      <c r="A5" s="50"/>
      <c r="B5" s="51"/>
      <c r="C5" s="51"/>
      <c r="D5" s="52"/>
      <c r="E5" s="53" t="n">
        <f aca="false">E4+1</f>
        <v>2</v>
      </c>
      <c r="F5" s="54"/>
      <c r="G5" s="55"/>
      <c r="H5" s="56"/>
      <c r="I5" s="56"/>
      <c r="J5" s="57"/>
      <c r="L5" s="58"/>
      <c r="M5" s="59" t="n">
        <f aca="false">$L5*D5</f>
        <v>0</v>
      </c>
      <c r="N5" s="60" t="n">
        <f aca="false">$L5*C5</f>
        <v>0</v>
      </c>
      <c r="O5" s="60" t="n">
        <f aca="false">$L5*B5</f>
        <v>0</v>
      </c>
      <c r="P5" s="61" t="n">
        <f aca="false">$L5*A5</f>
        <v>0</v>
      </c>
    </row>
    <row r="6" customFormat="false" ht="13.5" hidden="false" customHeight="false" outlineLevel="0" collapsed="false">
      <c r="A6" s="50"/>
      <c r="B6" s="51"/>
      <c r="C6" s="51"/>
      <c r="D6" s="52"/>
      <c r="E6" s="53" t="n">
        <f aca="false">E5+1</f>
        <v>3</v>
      </c>
      <c r="F6" s="54"/>
      <c r="G6" s="55"/>
      <c r="H6" s="56"/>
      <c r="I6" s="56"/>
      <c r="J6" s="57"/>
      <c r="L6" s="58"/>
      <c r="M6" s="59" t="n">
        <f aca="false">$L6*D6</f>
        <v>0</v>
      </c>
      <c r="N6" s="60" t="n">
        <f aca="false">$L6*C6</f>
        <v>0</v>
      </c>
      <c r="O6" s="60" t="n">
        <f aca="false">$L6*B6</f>
        <v>0</v>
      </c>
      <c r="P6" s="61" t="n">
        <f aca="false">$L6*A6</f>
        <v>0</v>
      </c>
    </row>
    <row r="7" customFormat="false" ht="13.5" hidden="false" customHeight="false" outlineLevel="0" collapsed="false">
      <c r="A7" s="50"/>
      <c r="B7" s="51"/>
      <c r="C7" s="51"/>
      <c r="D7" s="52"/>
      <c r="E7" s="53" t="n">
        <f aca="false">E6+1</f>
        <v>4</v>
      </c>
      <c r="F7" s="54"/>
      <c r="G7" s="55"/>
      <c r="H7" s="56"/>
      <c r="I7" s="56"/>
      <c r="J7" s="57"/>
      <c r="L7" s="58"/>
      <c r="M7" s="59" t="n">
        <f aca="false">$L7*D7</f>
        <v>0</v>
      </c>
      <c r="N7" s="60" t="n">
        <f aca="false">$L7*C7</f>
        <v>0</v>
      </c>
      <c r="O7" s="60" t="n">
        <f aca="false">$L7*B7</f>
        <v>0</v>
      </c>
      <c r="P7" s="61" t="n">
        <f aca="false">$L7*A7</f>
        <v>0</v>
      </c>
    </row>
    <row r="8" customFormat="false" ht="13.5" hidden="false" customHeight="false" outlineLevel="0" collapsed="false">
      <c r="A8" s="50"/>
      <c r="B8" s="51"/>
      <c r="C8" s="51"/>
      <c r="D8" s="52"/>
      <c r="E8" s="53" t="n">
        <f aca="false">E7+1</f>
        <v>5</v>
      </c>
      <c r="F8" s="54"/>
      <c r="G8" s="62" t="s">
        <v>17</v>
      </c>
      <c r="H8" s="56"/>
      <c r="I8" s="56"/>
      <c r="J8" s="63"/>
      <c r="L8" s="58"/>
      <c r="M8" s="59" t="n">
        <f aca="false">$L8*D8</f>
        <v>0</v>
      </c>
      <c r="N8" s="60" t="n">
        <f aca="false">$L8*C8</f>
        <v>0</v>
      </c>
      <c r="O8" s="60" t="n">
        <f aca="false">$L8*B8</f>
        <v>0</v>
      </c>
      <c r="P8" s="61" t="n">
        <f aca="false">$L8*A8</f>
        <v>0</v>
      </c>
    </row>
    <row r="9" customFormat="false" ht="13.5" hidden="false" customHeight="false" outlineLevel="0" collapsed="false">
      <c r="A9" s="50"/>
      <c r="B9" s="51"/>
      <c r="C9" s="51"/>
      <c r="D9" s="52"/>
      <c r="E9" s="53" t="n">
        <f aca="false">E8+1</f>
        <v>6</v>
      </c>
      <c r="F9" s="54"/>
      <c r="G9" s="55"/>
      <c r="H9" s="56"/>
      <c r="I9" s="56"/>
      <c r="J9" s="57"/>
      <c r="L9" s="58"/>
      <c r="M9" s="59" t="n">
        <f aca="false">$L9*D9</f>
        <v>0</v>
      </c>
      <c r="N9" s="60" t="n">
        <f aca="false">$L9*C9</f>
        <v>0</v>
      </c>
      <c r="O9" s="60" t="n">
        <f aca="false">$L9*B9</f>
        <v>0</v>
      </c>
      <c r="P9" s="61" t="n">
        <f aca="false">$L9*A9</f>
        <v>0</v>
      </c>
    </row>
    <row r="10" customFormat="false" ht="13.5" hidden="false" customHeight="false" outlineLevel="0" collapsed="false">
      <c r="A10" s="50"/>
      <c r="B10" s="51"/>
      <c r="C10" s="51"/>
      <c r="D10" s="52"/>
      <c r="E10" s="53" t="n">
        <f aca="false">E9+1</f>
        <v>7</v>
      </c>
      <c r="F10" s="54"/>
      <c r="G10" s="55"/>
      <c r="H10" s="56"/>
      <c r="I10" s="56"/>
      <c r="J10" s="63"/>
      <c r="L10" s="58"/>
      <c r="M10" s="59" t="n">
        <f aca="false">$L10*D10</f>
        <v>0</v>
      </c>
      <c r="N10" s="60" t="n">
        <f aca="false">$L10*C10</f>
        <v>0</v>
      </c>
      <c r="O10" s="60" t="n">
        <f aca="false">$L10*B10</f>
        <v>0</v>
      </c>
      <c r="P10" s="61" t="n">
        <f aca="false">$L10*A10</f>
        <v>0</v>
      </c>
    </row>
    <row r="11" customFormat="false" ht="13.5" hidden="false" customHeight="false" outlineLevel="0" collapsed="false">
      <c r="A11" s="50"/>
      <c r="B11" s="51"/>
      <c r="C11" s="51"/>
      <c r="D11" s="52"/>
      <c r="E11" s="53" t="n">
        <f aca="false">E10+1</f>
        <v>8</v>
      </c>
      <c r="F11" s="54"/>
      <c r="G11" s="64"/>
      <c r="H11" s="56"/>
      <c r="I11" s="56"/>
      <c r="J11" s="57"/>
      <c r="L11" s="58"/>
      <c r="M11" s="59" t="n">
        <f aca="false">$L11*D11</f>
        <v>0</v>
      </c>
      <c r="N11" s="60" t="n">
        <f aca="false">$L11*C11</f>
        <v>0</v>
      </c>
      <c r="O11" s="60" t="n">
        <f aca="false">$L11*B11</f>
        <v>0</v>
      </c>
      <c r="P11" s="61" t="n">
        <f aca="false">$L11*A11</f>
        <v>0</v>
      </c>
    </row>
    <row r="12" customFormat="false" ht="13.5" hidden="false" customHeight="false" outlineLevel="0" collapsed="false">
      <c r="A12" s="50"/>
      <c r="B12" s="51"/>
      <c r="C12" s="51"/>
      <c r="D12" s="52"/>
      <c r="E12" s="53" t="n">
        <f aca="false">E11+1</f>
        <v>9</v>
      </c>
      <c r="F12" s="54"/>
      <c r="G12" s="55"/>
      <c r="H12" s="65"/>
      <c r="I12" s="56"/>
      <c r="J12" s="57"/>
      <c r="L12" s="58"/>
      <c r="M12" s="59" t="n">
        <f aca="false">$L12*D12</f>
        <v>0</v>
      </c>
      <c r="N12" s="60" t="n">
        <f aca="false">$L12*C12</f>
        <v>0</v>
      </c>
      <c r="O12" s="60" t="n">
        <f aca="false">$L12*B12</f>
        <v>0</v>
      </c>
      <c r="P12" s="61" t="n">
        <f aca="false">$L12*A12</f>
        <v>0</v>
      </c>
    </row>
    <row r="13" customFormat="false" ht="13.5" hidden="false" customHeight="false" outlineLevel="0" collapsed="false">
      <c r="A13" s="66"/>
      <c r="B13" s="67"/>
      <c r="C13" s="67"/>
      <c r="D13" s="68" t="n">
        <v>1</v>
      </c>
      <c r="E13" s="69" t="n">
        <f aca="false">E12+1</f>
        <v>10</v>
      </c>
      <c r="F13" s="70"/>
      <c r="G13" s="71" t="s">
        <v>18</v>
      </c>
      <c r="H13" s="72" t="s">
        <v>19</v>
      </c>
      <c r="I13" s="73"/>
      <c r="J13" s="74" t="s">
        <v>20</v>
      </c>
      <c r="L13" s="58"/>
      <c r="M13" s="59" t="n">
        <f aca="false">$L13*D13</f>
        <v>0</v>
      </c>
      <c r="N13" s="60" t="n">
        <f aca="false">$L13*C13</f>
        <v>0</v>
      </c>
      <c r="O13" s="60" t="n">
        <f aca="false">$L13*B13</f>
        <v>0</v>
      </c>
      <c r="P13" s="61" t="n">
        <f aca="false">$L13*A13</f>
        <v>0</v>
      </c>
    </row>
    <row r="14" customFormat="false" ht="13.5" hidden="false" customHeight="false" outlineLevel="0" collapsed="false">
      <c r="A14" s="66"/>
      <c r="B14" s="67"/>
      <c r="C14" s="67"/>
      <c r="D14" s="68"/>
      <c r="E14" s="69" t="n">
        <f aca="false">E13+1</f>
        <v>11</v>
      </c>
      <c r="F14" s="70"/>
      <c r="G14" s="71"/>
      <c r="H14" s="72"/>
      <c r="I14" s="73"/>
      <c r="J14" s="74"/>
      <c r="L14" s="58"/>
      <c r="M14" s="59" t="n">
        <f aca="false">$L14*D14</f>
        <v>0</v>
      </c>
      <c r="N14" s="60" t="n">
        <f aca="false">$L14*C14</f>
        <v>0</v>
      </c>
      <c r="O14" s="60" t="n">
        <f aca="false">$L14*B14</f>
        <v>0</v>
      </c>
      <c r="P14" s="61" t="n">
        <f aca="false">$L14*A14</f>
        <v>0</v>
      </c>
    </row>
    <row r="15" customFormat="false" ht="13.5" hidden="false" customHeight="false" outlineLevel="0" collapsed="false">
      <c r="A15" s="66"/>
      <c r="B15" s="67"/>
      <c r="C15" s="67"/>
      <c r="D15" s="68" t="n">
        <v>1</v>
      </c>
      <c r="E15" s="69" t="n">
        <f aca="false">E14+1</f>
        <v>12</v>
      </c>
      <c r="F15" s="70"/>
      <c r="G15" s="71" t="s">
        <v>21</v>
      </c>
      <c r="H15" s="72" t="s">
        <v>22</v>
      </c>
      <c r="I15" s="73"/>
      <c r="J15" s="75" t="s">
        <v>23</v>
      </c>
      <c r="L15" s="58"/>
      <c r="M15" s="59" t="n">
        <f aca="false">$L15*D15</f>
        <v>0</v>
      </c>
      <c r="N15" s="60" t="n">
        <f aca="false">$L15*C15</f>
        <v>0</v>
      </c>
      <c r="O15" s="60" t="n">
        <f aca="false">$L15*B15</f>
        <v>0</v>
      </c>
      <c r="P15" s="61" t="n">
        <f aca="false">$L15*A15</f>
        <v>0</v>
      </c>
    </row>
    <row r="16" customFormat="false" ht="13.5" hidden="false" customHeight="false" outlineLevel="0" collapsed="false">
      <c r="A16" s="50"/>
      <c r="B16" s="51"/>
      <c r="C16" s="51"/>
      <c r="D16" s="52"/>
      <c r="E16" s="53" t="n">
        <f aca="false">E15+1</f>
        <v>13</v>
      </c>
      <c r="F16" s="54"/>
      <c r="G16" s="76"/>
      <c r="H16" s="72"/>
      <c r="I16" s="77"/>
      <c r="J16" s="74"/>
      <c r="L16" s="58"/>
      <c r="M16" s="59" t="n">
        <f aca="false">$L16*D16</f>
        <v>0</v>
      </c>
      <c r="N16" s="60" t="n">
        <f aca="false">$L16*C16</f>
        <v>0</v>
      </c>
      <c r="O16" s="60" t="n">
        <f aca="false">$L16*B16</f>
        <v>0</v>
      </c>
      <c r="P16" s="61" t="n">
        <f aca="false">$L16*A16</f>
        <v>0</v>
      </c>
    </row>
    <row r="17" customFormat="false" ht="13.5" hidden="false" customHeight="false" outlineLevel="0" collapsed="false">
      <c r="A17" s="50"/>
      <c r="B17" s="51"/>
      <c r="C17" s="51"/>
      <c r="D17" s="51" t="n">
        <v>1</v>
      </c>
      <c r="E17" s="53" t="n">
        <f aca="false">E16+1</f>
        <v>14</v>
      </c>
      <c r="F17" s="54"/>
      <c r="G17" s="76" t="s">
        <v>24</v>
      </c>
      <c r="H17" s="72" t="s">
        <v>25</v>
      </c>
      <c r="I17" s="56"/>
      <c r="J17" s="75" t="s">
        <v>23</v>
      </c>
      <c r="L17" s="58"/>
      <c r="M17" s="59" t="n">
        <f aca="false">$L17*D17</f>
        <v>0</v>
      </c>
      <c r="N17" s="60" t="n">
        <f aca="false">$L17*C17</f>
        <v>0</v>
      </c>
      <c r="O17" s="60" t="n">
        <f aca="false">$L17*B17</f>
        <v>0</v>
      </c>
      <c r="P17" s="61" t="n">
        <f aca="false">$L17*A17</f>
        <v>0</v>
      </c>
    </row>
    <row r="18" customFormat="false" ht="13.5" hidden="false" customHeight="false" outlineLevel="0" collapsed="false">
      <c r="A18" s="50"/>
      <c r="B18" s="51"/>
      <c r="C18" s="51"/>
      <c r="D18" s="51"/>
      <c r="E18" s="53" t="n">
        <f aca="false">E17+1</f>
        <v>15</v>
      </c>
      <c r="F18" s="54"/>
      <c r="G18" s="78"/>
      <c r="H18" s="79"/>
      <c r="I18" s="56"/>
      <c r="J18" s="74"/>
      <c r="L18" s="58"/>
      <c r="M18" s="59" t="n">
        <f aca="false">$L18*D18</f>
        <v>0</v>
      </c>
      <c r="N18" s="60" t="n">
        <f aca="false">$L18*C18</f>
        <v>0</v>
      </c>
      <c r="O18" s="60" t="n">
        <f aca="false">$L18*B18</f>
        <v>0</v>
      </c>
      <c r="P18" s="61" t="n">
        <f aca="false">$L18*A18</f>
        <v>0</v>
      </c>
    </row>
    <row r="19" customFormat="false" ht="13.5" hidden="false" customHeight="false" outlineLevel="0" collapsed="false">
      <c r="A19" s="50"/>
      <c r="B19" s="51"/>
      <c r="C19" s="51"/>
      <c r="D19" s="52" t="n">
        <v>1</v>
      </c>
      <c r="E19" s="53" t="n">
        <f aca="false">E18+1</f>
        <v>16</v>
      </c>
      <c r="F19" s="54"/>
      <c r="G19" s="64" t="s">
        <v>26</v>
      </c>
      <c r="H19" s="65" t="s">
        <v>27</v>
      </c>
      <c r="I19" s="56"/>
      <c r="J19" s="80" t="s">
        <v>28</v>
      </c>
      <c r="L19" s="58"/>
      <c r="M19" s="59" t="n">
        <f aca="false">$L19*D19</f>
        <v>0</v>
      </c>
      <c r="N19" s="60" t="n">
        <f aca="false">$L19*C19</f>
        <v>0</v>
      </c>
      <c r="O19" s="60" t="n">
        <f aca="false">$L19*B19</f>
        <v>0</v>
      </c>
      <c r="P19" s="61" t="n">
        <f aca="false">$L19*A19</f>
        <v>0</v>
      </c>
    </row>
    <row r="20" customFormat="false" ht="13.5" hidden="false" customHeight="false" outlineLevel="0" collapsed="false">
      <c r="A20" s="50"/>
      <c r="B20" s="51"/>
      <c r="C20" s="51"/>
      <c r="D20" s="1"/>
      <c r="E20" s="53" t="n">
        <f aca="false">E19+1</f>
        <v>17</v>
      </c>
      <c r="F20" s="54"/>
      <c r="G20" s="64"/>
      <c r="H20" s="65"/>
      <c r="I20" s="56"/>
      <c r="J20" s="80"/>
      <c r="L20" s="58"/>
      <c r="M20" s="59" t="n">
        <f aca="false">$L20*D20</f>
        <v>0</v>
      </c>
      <c r="N20" s="60" t="n">
        <f aca="false">$L20*C20</f>
        <v>0</v>
      </c>
      <c r="O20" s="60" t="n">
        <f aca="false">$L20*B20</f>
        <v>0</v>
      </c>
      <c r="P20" s="61" t="n">
        <f aca="false">$L20*A20</f>
        <v>0</v>
      </c>
    </row>
    <row r="21" customFormat="false" ht="13.5" hidden="false" customHeight="false" outlineLevel="0" collapsed="false">
      <c r="A21" s="50"/>
      <c r="B21" s="51"/>
      <c r="C21" s="51"/>
      <c r="D21" s="52" t="n">
        <v>6</v>
      </c>
      <c r="E21" s="53" t="n">
        <f aca="false">E20+1</f>
        <v>18</v>
      </c>
      <c r="F21" s="54"/>
      <c r="G21" s="64" t="s">
        <v>29</v>
      </c>
      <c r="H21" s="81" t="s">
        <v>30</v>
      </c>
      <c r="I21" s="56"/>
      <c r="J21" s="75" t="s">
        <v>23</v>
      </c>
      <c r="L21" s="58"/>
      <c r="M21" s="59" t="n">
        <f aca="false">$L21*D21</f>
        <v>0</v>
      </c>
      <c r="N21" s="60" t="n">
        <f aca="false">$L21*C21</f>
        <v>0</v>
      </c>
      <c r="O21" s="60" t="n">
        <f aca="false">$L21*B21</f>
        <v>0</v>
      </c>
      <c r="P21" s="61" t="n">
        <f aca="false">$L21*A21</f>
        <v>0</v>
      </c>
    </row>
    <row r="22" customFormat="false" ht="13.5" hidden="false" customHeight="false" outlineLevel="0" collapsed="false">
      <c r="A22" s="50"/>
      <c r="B22" s="51"/>
      <c r="C22" s="51"/>
      <c r="D22" s="52"/>
      <c r="E22" s="53" t="n">
        <f aca="false">E21+1</f>
        <v>19</v>
      </c>
      <c r="F22" s="54"/>
      <c r="G22" s="64"/>
      <c r="H22" s="81"/>
      <c r="I22" s="56"/>
      <c r="J22" s="74"/>
      <c r="L22" s="58"/>
      <c r="M22" s="59" t="n">
        <f aca="false">$L22*D22</f>
        <v>0</v>
      </c>
      <c r="N22" s="60" t="n">
        <f aca="false">$L22*C22</f>
        <v>0</v>
      </c>
      <c r="O22" s="60" t="n">
        <f aca="false">$L22*B22</f>
        <v>0</v>
      </c>
      <c r="P22" s="61" t="n">
        <f aca="false">$L22*A22</f>
        <v>0</v>
      </c>
    </row>
    <row r="23" customFormat="false" ht="13.5" hidden="false" customHeight="false" outlineLevel="0" collapsed="false">
      <c r="A23" s="50"/>
      <c r="B23" s="51"/>
      <c r="C23" s="51"/>
      <c r="D23" s="52" t="n">
        <v>1</v>
      </c>
      <c r="E23" s="53" t="n">
        <f aca="false">E22+1</f>
        <v>20</v>
      </c>
      <c r="F23" s="54"/>
      <c r="G23" s="55" t="s">
        <v>31</v>
      </c>
      <c r="H23" s="81" t="s">
        <v>32</v>
      </c>
      <c r="I23" s="56"/>
      <c r="J23" s="80" t="s">
        <v>28</v>
      </c>
      <c r="L23" s="58"/>
      <c r="M23" s="59" t="n">
        <f aca="false">$L23*D23</f>
        <v>0</v>
      </c>
      <c r="N23" s="60" t="n">
        <f aca="false">$L23*C23</f>
        <v>0</v>
      </c>
      <c r="O23" s="60" t="n">
        <f aca="false">$L23*B23</f>
        <v>0</v>
      </c>
      <c r="P23" s="61" t="n">
        <f aca="false">$L23*A23</f>
        <v>0</v>
      </c>
    </row>
    <row r="24" customFormat="false" ht="13.5" hidden="false" customHeight="false" outlineLevel="0" collapsed="false">
      <c r="A24" s="50"/>
      <c r="B24" s="51"/>
      <c r="C24" s="51"/>
      <c r="D24" s="52"/>
      <c r="E24" s="53" t="n">
        <f aca="false">E23+1</f>
        <v>21</v>
      </c>
      <c r="F24" s="54"/>
      <c r="G24" s="55"/>
      <c r="H24" s="81"/>
      <c r="I24" s="56"/>
      <c r="J24" s="80"/>
      <c r="L24" s="58"/>
      <c r="M24" s="59" t="n">
        <f aca="false">$L24*D24</f>
        <v>0</v>
      </c>
      <c r="N24" s="60" t="n">
        <f aca="false">$L24*C24</f>
        <v>0</v>
      </c>
      <c r="O24" s="60" t="n">
        <f aca="false">$L24*B24</f>
        <v>0</v>
      </c>
      <c r="P24" s="61" t="n">
        <f aca="false">$L24*A24</f>
        <v>0</v>
      </c>
    </row>
    <row r="25" customFormat="false" ht="13.5" hidden="false" customHeight="false" outlineLevel="0" collapsed="false">
      <c r="A25" s="50"/>
      <c r="B25" s="51"/>
      <c r="C25" s="51"/>
      <c r="D25" s="52" t="n">
        <v>1</v>
      </c>
      <c r="E25" s="53" t="n">
        <f aca="false">E24+1</f>
        <v>22</v>
      </c>
      <c r="F25" s="54"/>
      <c r="G25" s="55" t="s">
        <v>33</v>
      </c>
      <c r="H25" s="81" t="s">
        <v>34</v>
      </c>
      <c r="I25" s="56"/>
      <c r="J25" s="75" t="s">
        <v>23</v>
      </c>
      <c r="L25" s="58"/>
      <c r="M25" s="59" t="n">
        <f aca="false">$L25*D25</f>
        <v>0</v>
      </c>
      <c r="N25" s="60" t="n">
        <f aca="false">$L25*C25</f>
        <v>0</v>
      </c>
      <c r="O25" s="60" t="n">
        <f aca="false">$L25*B25</f>
        <v>0</v>
      </c>
      <c r="P25" s="61" t="n">
        <f aca="false">$L25*A25</f>
        <v>0</v>
      </c>
    </row>
    <row r="26" customFormat="false" ht="13.5" hidden="false" customHeight="false" outlineLevel="0" collapsed="false">
      <c r="A26" s="50"/>
      <c r="B26" s="51"/>
      <c r="C26" s="51"/>
      <c r="D26" s="52"/>
      <c r="E26" s="53" t="n">
        <f aca="false">E25+1</f>
        <v>23</v>
      </c>
      <c r="F26" s="54"/>
      <c r="G26" s="55"/>
      <c r="H26" s="81"/>
      <c r="I26" s="56"/>
      <c r="J26" s="80"/>
      <c r="L26" s="58"/>
      <c r="M26" s="59" t="n">
        <f aca="false">$L26*D26</f>
        <v>0</v>
      </c>
      <c r="N26" s="60" t="n">
        <f aca="false">$L26*C26</f>
        <v>0</v>
      </c>
      <c r="O26" s="60" t="n">
        <f aca="false">$L26*B26</f>
        <v>0</v>
      </c>
      <c r="P26" s="61" t="n">
        <f aca="false">$L26*A26</f>
        <v>0</v>
      </c>
    </row>
    <row r="27" customFormat="false" ht="13.5" hidden="false" customHeight="false" outlineLevel="0" collapsed="false">
      <c r="A27" s="50"/>
      <c r="B27" s="51"/>
      <c r="C27" s="51"/>
      <c r="D27" s="52" t="n">
        <v>1</v>
      </c>
      <c r="E27" s="53" t="n">
        <f aca="false">E26+1</f>
        <v>24</v>
      </c>
      <c r="F27" s="54"/>
      <c r="G27" s="71" t="s">
        <v>35</v>
      </c>
      <c r="H27" s="82" t="s">
        <v>36</v>
      </c>
      <c r="I27" s="73" t="s">
        <v>37</v>
      </c>
      <c r="J27" s="83" t="s">
        <v>38</v>
      </c>
      <c r="L27" s="58"/>
      <c r="M27" s="59" t="n">
        <f aca="false">$L27*D27</f>
        <v>0</v>
      </c>
      <c r="N27" s="60" t="n">
        <f aca="false">$L27*C27</f>
        <v>0</v>
      </c>
      <c r="O27" s="60" t="n">
        <f aca="false">$L27*B27</f>
        <v>0</v>
      </c>
      <c r="P27" s="61" t="n">
        <f aca="false">$L27*A27</f>
        <v>0</v>
      </c>
    </row>
    <row r="28" customFormat="false" ht="13.5" hidden="false" customHeight="false" outlineLevel="0" collapsed="false">
      <c r="A28" s="50"/>
      <c r="B28" s="51"/>
      <c r="C28" s="51"/>
      <c r="D28" s="52"/>
      <c r="E28" s="53" t="n">
        <f aca="false">E27+1</f>
        <v>25</v>
      </c>
      <c r="F28" s="54"/>
      <c r="G28" s="55"/>
      <c r="H28" s="81"/>
      <c r="I28" s="56"/>
      <c r="J28" s="74"/>
      <c r="L28" s="58"/>
      <c r="M28" s="59" t="n">
        <f aca="false">$L28*D28</f>
        <v>0</v>
      </c>
      <c r="N28" s="60" t="n">
        <f aca="false">$L28*C28</f>
        <v>0</v>
      </c>
      <c r="O28" s="60" t="n">
        <f aca="false">$L28*B28</f>
        <v>0</v>
      </c>
      <c r="P28" s="61" t="n">
        <f aca="false">$L28*A28</f>
        <v>0</v>
      </c>
    </row>
    <row r="29" customFormat="false" ht="13.5" hidden="false" customHeight="false" outlineLevel="0" collapsed="false">
      <c r="A29" s="50"/>
      <c r="B29" s="51"/>
      <c r="C29" s="51"/>
      <c r="D29" s="1" t="n">
        <v>1</v>
      </c>
      <c r="E29" s="53" t="n">
        <f aca="false">E28+1</f>
        <v>26</v>
      </c>
      <c r="F29" s="54"/>
      <c r="G29" s="71" t="s">
        <v>39</v>
      </c>
      <c r="H29" s="72" t="s">
        <v>40</v>
      </c>
      <c r="I29" s="73" t="s">
        <v>41</v>
      </c>
      <c r="J29" s="83" t="s">
        <v>38</v>
      </c>
      <c r="L29" s="58"/>
      <c r="M29" s="59" t="n">
        <f aca="false">$L29*D29</f>
        <v>0</v>
      </c>
      <c r="N29" s="60" t="n">
        <f aca="false">$L29*C29</f>
        <v>0</v>
      </c>
      <c r="O29" s="60" t="n">
        <f aca="false">$L29*B29</f>
        <v>0</v>
      </c>
      <c r="P29" s="61" t="n">
        <f aca="false">$L29*A29</f>
        <v>0</v>
      </c>
    </row>
    <row r="30" customFormat="false" ht="13.5" hidden="false" customHeight="false" outlineLevel="0" collapsed="false">
      <c r="A30" s="50"/>
      <c r="B30" s="51"/>
      <c r="C30" s="51"/>
      <c r="D30" s="52"/>
      <c r="E30" s="53" t="n">
        <f aca="false">E29+1</f>
        <v>27</v>
      </c>
      <c r="F30" s="54"/>
      <c r="G30" s="55"/>
      <c r="H30" s="81"/>
      <c r="I30" s="56"/>
      <c r="J30" s="84"/>
      <c r="L30" s="58"/>
      <c r="M30" s="59" t="n">
        <f aca="false">$L30*D30</f>
        <v>0</v>
      </c>
      <c r="N30" s="60" t="n">
        <f aca="false">$L30*C30</f>
        <v>0</v>
      </c>
      <c r="O30" s="60" t="n">
        <f aca="false">$L30*B30</f>
        <v>0</v>
      </c>
      <c r="P30" s="61" t="n">
        <f aca="false">$L30*A30</f>
        <v>0</v>
      </c>
    </row>
    <row r="31" customFormat="false" ht="13.5" hidden="false" customHeight="false" outlineLevel="0" collapsed="false">
      <c r="A31" s="50"/>
      <c r="B31" s="51"/>
      <c r="C31" s="51"/>
      <c r="D31" s="52" t="n">
        <v>1</v>
      </c>
      <c r="E31" s="53" t="n">
        <f aca="false">E30+1</f>
        <v>28</v>
      </c>
      <c r="F31" s="54"/>
      <c r="G31" s="55" t="s">
        <v>42</v>
      </c>
      <c r="H31" s="85" t="s">
        <v>43</v>
      </c>
      <c r="I31" s="56" t="s">
        <v>44</v>
      </c>
      <c r="J31" s="83" t="s">
        <v>38</v>
      </c>
      <c r="L31" s="58"/>
      <c r="M31" s="59" t="n">
        <f aca="false">$L31*D31</f>
        <v>0</v>
      </c>
      <c r="N31" s="60" t="n">
        <f aca="false">$L31*C31</f>
        <v>0</v>
      </c>
      <c r="O31" s="60" t="n">
        <f aca="false">$L31*B31</f>
        <v>0</v>
      </c>
      <c r="P31" s="61" t="n">
        <f aca="false">$L31*A31</f>
        <v>0</v>
      </c>
    </row>
    <row r="32" customFormat="false" ht="13.5" hidden="false" customHeight="false" outlineLevel="0" collapsed="false">
      <c r="A32" s="66"/>
      <c r="B32" s="67"/>
      <c r="C32" s="67"/>
      <c r="D32" s="52"/>
      <c r="E32" s="69" t="n">
        <f aca="false">E31+1</f>
        <v>29</v>
      </c>
      <c r="F32" s="70"/>
      <c r="G32" s="71"/>
      <c r="H32" s="82"/>
      <c r="I32" s="56"/>
      <c r="J32" s="74"/>
      <c r="L32" s="58"/>
      <c r="M32" s="59" t="n">
        <f aca="false">$L32*D32</f>
        <v>0</v>
      </c>
      <c r="N32" s="60" t="n">
        <f aca="false">$L32*C32</f>
        <v>0</v>
      </c>
      <c r="O32" s="60" t="n">
        <f aca="false">$L32*B32</f>
        <v>0</v>
      </c>
      <c r="P32" s="61" t="n">
        <f aca="false">$L32*A32</f>
        <v>0</v>
      </c>
    </row>
    <row r="33" customFormat="false" ht="13.5" hidden="false" customHeight="false" outlineLevel="0" collapsed="false">
      <c r="A33" s="66"/>
      <c r="B33" s="67"/>
      <c r="C33" s="67"/>
      <c r="D33" s="68" t="n">
        <v>2</v>
      </c>
      <c r="E33" s="69" t="n">
        <f aca="false">E32+1</f>
        <v>30</v>
      </c>
      <c r="F33" s="70"/>
      <c r="G33" s="55" t="s">
        <v>45</v>
      </c>
      <c r="H33" s="85" t="s">
        <v>46</v>
      </c>
      <c r="I33" s="56"/>
      <c r="J33" s="75" t="s">
        <v>47</v>
      </c>
      <c r="L33" s="58"/>
      <c r="M33" s="59" t="n">
        <f aca="false">$L33*D33</f>
        <v>0</v>
      </c>
      <c r="N33" s="60" t="n">
        <f aca="false">$L33*C33</f>
        <v>0</v>
      </c>
      <c r="O33" s="60" t="n">
        <f aca="false">$L33*B33</f>
        <v>0</v>
      </c>
      <c r="P33" s="61" t="n">
        <f aca="false">$L33*A33</f>
        <v>0</v>
      </c>
    </row>
    <row r="34" customFormat="false" ht="13.5" hidden="false" customHeight="false" outlineLevel="0" collapsed="false">
      <c r="A34" s="66"/>
      <c r="B34" s="67"/>
      <c r="C34" s="67"/>
      <c r="D34" s="68"/>
      <c r="E34" s="69" t="n">
        <f aca="false">E33+1</f>
        <v>31</v>
      </c>
      <c r="F34" s="70"/>
      <c r="G34" s="64"/>
      <c r="H34" s="81"/>
      <c r="I34" s="56"/>
      <c r="J34" s="74"/>
      <c r="L34" s="58"/>
      <c r="M34" s="59" t="n">
        <f aca="false">$L34*D34</f>
        <v>0</v>
      </c>
      <c r="N34" s="60" t="n">
        <f aca="false">$L34*C34</f>
        <v>0</v>
      </c>
      <c r="O34" s="60" t="n">
        <f aca="false">$L34*B34</f>
        <v>0</v>
      </c>
      <c r="P34" s="61" t="n">
        <f aca="false">$L34*A34</f>
        <v>0</v>
      </c>
    </row>
    <row r="35" customFormat="false" ht="13.5" hidden="false" customHeight="false" outlineLevel="0" collapsed="false">
      <c r="A35" s="66"/>
      <c r="B35" s="67"/>
      <c r="C35" s="67"/>
      <c r="D35" s="68" t="n">
        <v>2</v>
      </c>
      <c r="E35" s="69" t="n">
        <f aca="false">E34+1</f>
        <v>32</v>
      </c>
      <c r="F35" s="70"/>
      <c r="G35" s="64" t="s">
        <v>48</v>
      </c>
      <c r="H35" s="81" t="s">
        <v>49</v>
      </c>
      <c r="I35" s="56"/>
      <c r="J35" s="75" t="s">
        <v>50</v>
      </c>
      <c r="L35" s="58"/>
      <c r="M35" s="59" t="n">
        <f aca="false">$L35*D35</f>
        <v>0</v>
      </c>
      <c r="N35" s="60" t="n">
        <f aca="false">$L35*C35</f>
        <v>0</v>
      </c>
      <c r="O35" s="60" t="n">
        <f aca="false">$L35*B35</f>
        <v>0</v>
      </c>
      <c r="P35" s="61" t="n">
        <f aca="false">$L35*A35</f>
        <v>0</v>
      </c>
    </row>
    <row r="36" customFormat="false" ht="13.5" hidden="false" customHeight="false" outlineLevel="0" collapsed="false">
      <c r="A36" s="66"/>
      <c r="B36" s="67"/>
      <c r="C36" s="67"/>
      <c r="D36" s="68"/>
      <c r="E36" s="69" t="n">
        <f aca="false">E35+1</f>
        <v>33</v>
      </c>
      <c r="F36" s="70"/>
      <c r="G36" s="71"/>
      <c r="H36" s="81"/>
      <c r="I36" s="73"/>
      <c r="J36" s="74"/>
      <c r="L36" s="58"/>
      <c r="M36" s="59" t="n">
        <f aca="false">$L36*D36</f>
        <v>0</v>
      </c>
      <c r="N36" s="60" t="n">
        <f aca="false">$L36*C36</f>
        <v>0</v>
      </c>
      <c r="O36" s="60" t="n">
        <f aca="false">$L36*B36</f>
        <v>0</v>
      </c>
      <c r="P36" s="61" t="n">
        <f aca="false">$L36*A36</f>
        <v>0</v>
      </c>
    </row>
    <row r="37" customFormat="false" ht="13.5" hidden="false" customHeight="false" outlineLevel="0" collapsed="false">
      <c r="A37" s="66"/>
      <c r="B37" s="67"/>
      <c r="C37" s="67"/>
      <c r="D37" s="68" t="n">
        <v>1</v>
      </c>
      <c r="E37" s="69" t="n">
        <f aca="false">E36+1</f>
        <v>34</v>
      </c>
      <c r="F37" s="70"/>
      <c r="G37" s="71" t="s">
        <v>51</v>
      </c>
      <c r="H37" s="82" t="s">
        <v>52</v>
      </c>
      <c r="I37" s="73" t="s">
        <v>53</v>
      </c>
      <c r="J37" s="83" t="s">
        <v>54</v>
      </c>
      <c r="L37" s="58"/>
      <c r="M37" s="59" t="n">
        <f aca="false">$L37*D37</f>
        <v>0</v>
      </c>
      <c r="N37" s="60" t="n">
        <f aca="false">$L37*C37</f>
        <v>0</v>
      </c>
      <c r="O37" s="60" t="n">
        <f aca="false">$L37*B37</f>
        <v>0</v>
      </c>
      <c r="P37" s="61" t="n">
        <f aca="false">$L37*A37</f>
        <v>0</v>
      </c>
    </row>
    <row r="38" customFormat="false" ht="13.5" hidden="false" customHeight="false" outlineLevel="0" collapsed="false">
      <c r="A38" s="66"/>
      <c r="B38" s="67"/>
      <c r="C38" s="67"/>
      <c r="D38" s="68"/>
      <c r="E38" s="69" t="n">
        <f aca="false">E37+1</f>
        <v>35</v>
      </c>
      <c r="F38" s="54"/>
      <c r="G38" s="64"/>
      <c r="H38" s="65"/>
      <c r="I38" s="56"/>
      <c r="J38" s="83"/>
      <c r="L38" s="58"/>
      <c r="M38" s="59" t="n">
        <f aca="false">$L38*D38</f>
        <v>0</v>
      </c>
      <c r="N38" s="60" t="n">
        <f aca="false">$L38*C38</f>
        <v>0</v>
      </c>
      <c r="O38" s="60" t="n">
        <f aca="false">$L38*B38</f>
        <v>0</v>
      </c>
      <c r="P38" s="61" t="n">
        <f aca="false">$L38*A38</f>
        <v>0</v>
      </c>
    </row>
    <row r="39" customFormat="false" ht="13.5" hidden="false" customHeight="false" outlineLevel="0" collapsed="false">
      <c r="A39" s="66"/>
      <c r="B39" s="67"/>
      <c r="C39" s="67"/>
      <c r="D39" s="68" t="n">
        <v>4</v>
      </c>
      <c r="E39" s="69" t="n">
        <f aca="false">E38+1</f>
        <v>36</v>
      </c>
      <c r="F39" s="70"/>
      <c r="G39" s="64" t="s">
        <v>55</v>
      </c>
      <c r="H39" s="65" t="s">
        <v>56</v>
      </c>
      <c r="I39" s="56"/>
      <c r="J39" s="86" t="s">
        <v>57</v>
      </c>
      <c r="L39" s="58"/>
      <c r="M39" s="59" t="n">
        <f aca="false">$L39*D39</f>
        <v>0</v>
      </c>
      <c r="N39" s="60" t="n">
        <f aca="false">$L39*C39</f>
        <v>0</v>
      </c>
      <c r="O39" s="60" t="n">
        <f aca="false">$L39*B39</f>
        <v>0</v>
      </c>
      <c r="P39" s="61" t="n">
        <f aca="false">$L39*A39</f>
        <v>0</v>
      </c>
    </row>
    <row r="40" customFormat="false" ht="13.5" hidden="false" customHeight="false" outlineLevel="0" collapsed="false">
      <c r="A40" s="66"/>
      <c r="B40" s="67"/>
      <c r="C40" s="67"/>
      <c r="D40" s="68"/>
      <c r="E40" s="69" t="n">
        <f aca="false">E39+1</f>
        <v>37</v>
      </c>
      <c r="F40" s="70"/>
      <c r="G40" s="71"/>
      <c r="H40" s="72"/>
      <c r="I40" s="73"/>
      <c r="J40" s="83"/>
      <c r="L40" s="58"/>
      <c r="M40" s="59" t="n">
        <f aca="false">$L40*D40</f>
        <v>0</v>
      </c>
      <c r="N40" s="60" t="n">
        <f aca="false">$L40*C40</f>
        <v>0</v>
      </c>
      <c r="O40" s="60" t="n">
        <f aca="false">$L40*B40</f>
        <v>0</v>
      </c>
      <c r="P40" s="61" t="n">
        <f aca="false">$L40*A40</f>
        <v>0</v>
      </c>
    </row>
    <row r="41" customFormat="false" ht="13.5" hidden="false" customHeight="false" outlineLevel="0" collapsed="false">
      <c r="A41" s="66"/>
      <c r="B41" s="67"/>
      <c r="C41" s="67"/>
      <c r="D41" s="68" t="n">
        <v>4</v>
      </c>
      <c r="E41" s="69" t="n">
        <f aca="false">E40+1</f>
        <v>38</v>
      </c>
      <c r="F41" s="54"/>
      <c r="G41" s="64" t="s">
        <v>58</v>
      </c>
      <c r="H41" s="65" t="s">
        <v>59</v>
      </c>
      <c r="I41" s="56" t="s">
        <v>53</v>
      </c>
      <c r="J41" s="86" t="s">
        <v>60</v>
      </c>
      <c r="L41" s="58"/>
      <c r="M41" s="59" t="n">
        <f aca="false">$L41*D41</f>
        <v>0</v>
      </c>
      <c r="N41" s="60" t="n">
        <f aca="false">$L41*C41</f>
        <v>0</v>
      </c>
      <c r="O41" s="60" t="n">
        <f aca="false">$L41*B41</f>
        <v>0</v>
      </c>
      <c r="P41" s="61" t="n">
        <f aca="false">$L41*A41</f>
        <v>0</v>
      </c>
    </row>
    <row r="42" customFormat="false" ht="13.5" hidden="false" customHeight="false" outlineLevel="0" collapsed="false">
      <c r="A42" s="66"/>
      <c r="B42" s="67"/>
      <c r="C42" s="67"/>
      <c r="D42" s="68"/>
      <c r="E42" s="69" t="n">
        <f aca="false">E41+1</f>
        <v>39</v>
      </c>
      <c r="F42" s="70"/>
      <c r="G42" s="71"/>
      <c r="H42" s="82"/>
      <c r="I42" s="73"/>
      <c r="J42" s="83"/>
      <c r="L42" s="58"/>
      <c r="M42" s="59" t="n">
        <f aca="false">$L42*D42</f>
        <v>0</v>
      </c>
      <c r="N42" s="60" t="n">
        <f aca="false">$L42*C42</f>
        <v>0</v>
      </c>
      <c r="O42" s="60" t="n">
        <f aca="false">$L42*B42</f>
        <v>0</v>
      </c>
      <c r="P42" s="61" t="n">
        <f aca="false">$L42*A42</f>
        <v>0</v>
      </c>
    </row>
    <row r="43" customFormat="false" ht="13.5" hidden="false" customHeight="false" outlineLevel="0" collapsed="false">
      <c r="A43" s="66"/>
      <c r="B43" s="67"/>
      <c r="C43" s="67"/>
      <c r="D43" s="68" t="n">
        <v>4</v>
      </c>
      <c r="E43" s="69" t="n">
        <f aca="false">E42+1</f>
        <v>40</v>
      </c>
      <c r="F43" s="70"/>
      <c r="G43" s="71" t="s">
        <v>61</v>
      </c>
      <c r="H43" s="72" t="s">
        <v>62</v>
      </c>
      <c r="I43" s="73" t="s">
        <v>63</v>
      </c>
      <c r="J43" s="86" t="s">
        <v>64</v>
      </c>
      <c r="L43" s="58"/>
      <c r="M43" s="59" t="n">
        <f aca="false">$L43*D43</f>
        <v>0</v>
      </c>
      <c r="N43" s="60" t="n">
        <f aca="false">$L43*C43</f>
        <v>0</v>
      </c>
      <c r="O43" s="60" t="n">
        <f aca="false">$L43*B43</f>
        <v>0</v>
      </c>
      <c r="P43" s="61" t="n">
        <f aca="false">$L43*A43</f>
        <v>0</v>
      </c>
    </row>
    <row r="44" customFormat="false" ht="13.5" hidden="false" customHeight="false" outlineLevel="0" collapsed="false">
      <c r="A44" s="66"/>
      <c r="B44" s="67"/>
      <c r="C44" s="67"/>
      <c r="D44" s="68"/>
      <c r="E44" s="69" t="n">
        <f aca="false">E43+1</f>
        <v>41</v>
      </c>
      <c r="F44" s="70"/>
      <c r="G44" s="71"/>
      <c r="H44" s="82"/>
      <c r="I44" s="73"/>
      <c r="J44" s="87"/>
      <c r="L44" s="58"/>
      <c r="M44" s="59" t="n">
        <f aca="false">$L44*D44</f>
        <v>0</v>
      </c>
      <c r="N44" s="60" t="n">
        <f aca="false">$L44*C44</f>
        <v>0</v>
      </c>
      <c r="O44" s="60" t="n">
        <f aca="false">$L44*B44</f>
        <v>0</v>
      </c>
      <c r="P44" s="61" t="n">
        <f aca="false">$L44*A44</f>
        <v>0</v>
      </c>
    </row>
    <row r="45" customFormat="false" ht="13.5" hidden="false" customHeight="false" outlineLevel="0" collapsed="false">
      <c r="A45" s="66"/>
      <c r="B45" s="67"/>
      <c r="C45" s="67"/>
      <c r="D45" s="68" t="n">
        <v>4</v>
      </c>
      <c r="E45" s="69" t="n">
        <f aca="false">E44+1</f>
        <v>42</v>
      </c>
      <c r="F45" s="70"/>
      <c r="G45" s="71" t="s">
        <v>65</v>
      </c>
      <c r="H45" s="72" t="s">
        <v>66</v>
      </c>
      <c r="I45" s="73" t="s">
        <v>67</v>
      </c>
      <c r="J45" s="86" t="s">
        <v>64</v>
      </c>
      <c r="L45" s="58"/>
      <c r="M45" s="59" t="n">
        <f aca="false">$L45*D45</f>
        <v>0</v>
      </c>
      <c r="N45" s="60" t="n">
        <f aca="false">$L45*C45</f>
        <v>0</v>
      </c>
      <c r="O45" s="60" t="n">
        <f aca="false">$L45*B45</f>
        <v>0</v>
      </c>
      <c r="P45" s="61" t="n">
        <f aca="false">$L45*A45</f>
        <v>0</v>
      </c>
    </row>
    <row r="46" customFormat="false" ht="13.5" hidden="false" customHeight="false" outlineLevel="0" collapsed="false">
      <c r="A46" s="66"/>
      <c r="B46" s="67"/>
      <c r="C46" s="67"/>
      <c r="D46" s="68"/>
      <c r="E46" s="69" t="n">
        <f aca="false">E45+1</f>
        <v>43</v>
      </c>
      <c r="F46" s="70"/>
      <c r="G46" s="71"/>
      <c r="H46" s="65"/>
      <c r="I46" s="73"/>
      <c r="J46" s="88"/>
      <c r="L46" s="58"/>
      <c r="M46" s="59" t="n">
        <f aca="false">$L46*D46</f>
        <v>0</v>
      </c>
      <c r="N46" s="60" t="n">
        <f aca="false">$L46*C46</f>
        <v>0</v>
      </c>
      <c r="O46" s="60" t="n">
        <f aca="false">$L46*B46</f>
        <v>0</v>
      </c>
      <c r="P46" s="61" t="n">
        <f aca="false">$L46*A46</f>
        <v>0</v>
      </c>
    </row>
    <row r="47" customFormat="false" ht="13.5" hidden="false" customHeight="false" outlineLevel="0" collapsed="false">
      <c r="A47" s="66"/>
      <c r="B47" s="67"/>
      <c r="C47" s="67"/>
      <c r="D47" s="68" t="n">
        <v>1</v>
      </c>
      <c r="E47" s="69" t="n">
        <f aca="false">E46+1</f>
        <v>44</v>
      </c>
      <c r="F47" s="70"/>
      <c r="G47" s="71" t="s">
        <v>68</v>
      </c>
      <c r="H47" s="72" t="s">
        <v>69</v>
      </c>
      <c r="I47" s="73" t="s">
        <v>70</v>
      </c>
      <c r="J47" s="86" t="s">
        <v>71</v>
      </c>
      <c r="L47" s="58"/>
      <c r="M47" s="59" t="n">
        <f aca="false">$L47*D47</f>
        <v>0</v>
      </c>
      <c r="N47" s="60" t="n">
        <f aca="false">$L47*C47</f>
        <v>0</v>
      </c>
      <c r="O47" s="60" t="n">
        <f aca="false">$L47*B47</f>
        <v>0</v>
      </c>
      <c r="P47" s="61" t="n">
        <f aca="false">$L47*A47</f>
        <v>0</v>
      </c>
    </row>
    <row r="48" customFormat="false" ht="13.5" hidden="false" customHeight="false" outlineLevel="0" collapsed="false">
      <c r="A48" s="66"/>
      <c r="B48" s="67"/>
      <c r="C48" s="67"/>
      <c r="D48" s="68"/>
      <c r="E48" s="69" t="n">
        <f aca="false">E47+1</f>
        <v>45</v>
      </c>
      <c r="F48" s="70"/>
      <c r="G48" s="71"/>
      <c r="H48" s="72"/>
      <c r="I48" s="73"/>
      <c r="J48" s="83"/>
      <c r="L48" s="58"/>
      <c r="M48" s="59" t="n">
        <f aca="false">$L48*D48</f>
        <v>0</v>
      </c>
      <c r="N48" s="60" t="n">
        <f aca="false">$L48*C48</f>
        <v>0</v>
      </c>
      <c r="O48" s="60" t="n">
        <f aca="false">$L48*B48</f>
        <v>0</v>
      </c>
      <c r="P48" s="61" t="n">
        <f aca="false">$L48*A48</f>
        <v>0</v>
      </c>
    </row>
    <row r="49" customFormat="false" ht="13.5" hidden="false" customHeight="false" outlineLevel="0" collapsed="false">
      <c r="A49" s="66"/>
      <c r="B49" s="67"/>
      <c r="C49" s="67"/>
      <c r="D49" s="68" t="n">
        <v>1</v>
      </c>
      <c r="E49" s="69" t="n">
        <f aca="false">E48+1</f>
        <v>46</v>
      </c>
      <c r="F49" s="70"/>
      <c r="G49" s="71" t="s">
        <v>72</v>
      </c>
      <c r="H49" s="65" t="s">
        <v>73</v>
      </c>
      <c r="I49" s="89" t="s">
        <v>74</v>
      </c>
      <c r="J49" s="86" t="s">
        <v>75</v>
      </c>
      <c r="L49" s="58"/>
      <c r="M49" s="59" t="n">
        <f aca="false">$L49*D49</f>
        <v>0</v>
      </c>
      <c r="N49" s="60" t="n">
        <f aca="false">$L49*C49</f>
        <v>0</v>
      </c>
      <c r="O49" s="60" t="n">
        <f aca="false">$L49*B49</f>
        <v>0</v>
      </c>
      <c r="P49" s="61" t="n">
        <f aca="false">$L49*A49</f>
        <v>0</v>
      </c>
    </row>
    <row r="50" customFormat="false" ht="13.5" hidden="false" customHeight="false" outlineLevel="0" collapsed="false">
      <c r="A50" s="66"/>
      <c r="B50" s="67"/>
      <c r="C50" s="67"/>
      <c r="D50" s="68"/>
      <c r="E50" s="69" t="n">
        <f aca="false">E49+1</f>
        <v>47</v>
      </c>
      <c r="F50" s="70"/>
      <c r="G50" s="71"/>
      <c r="H50" s="72"/>
      <c r="I50" s="73"/>
      <c r="J50" s="83"/>
      <c r="L50" s="58"/>
      <c r="M50" s="59" t="n">
        <f aca="false">$L50*D50</f>
        <v>0</v>
      </c>
      <c r="N50" s="60" t="n">
        <f aca="false">$L50*C50</f>
        <v>0</v>
      </c>
      <c r="O50" s="60" t="n">
        <f aca="false">$L50*B50</f>
        <v>0</v>
      </c>
      <c r="P50" s="61" t="n">
        <f aca="false">$L50*A50</f>
        <v>0</v>
      </c>
    </row>
    <row r="51" customFormat="false" ht="13.5" hidden="false" customHeight="false" outlineLevel="0" collapsed="false">
      <c r="A51" s="66"/>
      <c r="B51" s="67"/>
      <c r="C51" s="67"/>
      <c r="D51" s="68" t="n">
        <v>3</v>
      </c>
      <c r="E51" s="69" t="n">
        <f aca="false">E50+1</f>
        <v>48</v>
      </c>
      <c r="F51" s="70"/>
      <c r="G51" s="71" t="s">
        <v>76</v>
      </c>
      <c r="H51" s="72" t="s">
        <v>77</v>
      </c>
      <c r="I51" s="73"/>
      <c r="J51" s="86" t="s">
        <v>78</v>
      </c>
      <c r="L51" s="58"/>
      <c r="M51" s="59" t="n">
        <f aca="false">$L51*D51</f>
        <v>0</v>
      </c>
      <c r="N51" s="60" t="n">
        <f aca="false">$L51*C51</f>
        <v>0</v>
      </c>
      <c r="O51" s="60" t="n">
        <f aca="false">$L51*B51</f>
        <v>0</v>
      </c>
      <c r="P51" s="61" t="n">
        <f aca="false">$L51*A51</f>
        <v>0</v>
      </c>
    </row>
    <row r="52" customFormat="false" ht="13.5" hidden="false" customHeight="false" outlineLevel="0" collapsed="false">
      <c r="A52" s="66"/>
      <c r="B52" s="67"/>
      <c r="C52" s="67"/>
      <c r="D52" s="68"/>
      <c r="E52" s="69" t="n">
        <f aca="false">E51+1</f>
        <v>49</v>
      </c>
      <c r="F52" s="70"/>
      <c r="G52" s="71"/>
      <c r="H52" s="72"/>
      <c r="I52" s="73"/>
      <c r="J52" s="83"/>
      <c r="L52" s="58"/>
      <c r="M52" s="59" t="n">
        <f aca="false">$L52*D52</f>
        <v>0</v>
      </c>
      <c r="N52" s="60" t="n">
        <f aca="false">$L52*C52</f>
        <v>0</v>
      </c>
      <c r="O52" s="60" t="n">
        <f aca="false">$L52*B52</f>
        <v>0</v>
      </c>
      <c r="P52" s="61" t="n">
        <f aca="false">$L52*A52</f>
        <v>0</v>
      </c>
    </row>
    <row r="53" customFormat="false" ht="13.5" hidden="false" customHeight="false" outlineLevel="0" collapsed="false">
      <c r="A53" s="66"/>
      <c r="B53" s="67"/>
      <c r="C53" s="67"/>
      <c r="D53" s="68" t="n">
        <v>1</v>
      </c>
      <c r="E53" s="69" t="n">
        <f aca="false">E52+1</f>
        <v>50</v>
      </c>
      <c r="F53" s="70"/>
      <c r="G53" s="71" t="s">
        <v>79</v>
      </c>
      <c r="H53" s="72" t="s">
        <v>80</v>
      </c>
      <c r="I53" s="73" t="s">
        <v>81</v>
      </c>
      <c r="J53" s="83" t="s">
        <v>82</v>
      </c>
      <c r="L53" s="58"/>
      <c r="M53" s="59" t="n">
        <f aca="false">$L53*D53</f>
        <v>0</v>
      </c>
      <c r="N53" s="60" t="n">
        <f aca="false">$L53*C53</f>
        <v>0</v>
      </c>
      <c r="O53" s="60" t="n">
        <f aca="false">$L53*B53</f>
        <v>0</v>
      </c>
      <c r="P53" s="61" t="n">
        <f aca="false">$L53*A53</f>
        <v>0</v>
      </c>
    </row>
    <row r="54" customFormat="false" ht="13.5" hidden="false" customHeight="false" outlineLevel="0" collapsed="false">
      <c r="A54" s="66"/>
      <c r="B54" s="67"/>
      <c r="C54" s="67"/>
      <c r="D54" s="68"/>
      <c r="E54" s="69" t="n">
        <f aca="false">E53+1</f>
        <v>51</v>
      </c>
      <c r="F54" s="70"/>
      <c r="G54" s="71"/>
      <c r="H54" s="72"/>
      <c r="I54" s="73"/>
      <c r="J54" s="83"/>
      <c r="L54" s="58"/>
      <c r="M54" s="59" t="n">
        <f aca="false">$L54*D54</f>
        <v>0</v>
      </c>
      <c r="N54" s="60" t="n">
        <f aca="false">$L54*C54</f>
        <v>0</v>
      </c>
      <c r="O54" s="60" t="n">
        <f aca="false">$L54*B54</f>
        <v>0</v>
      </c>
      <c r="P54" s="61" t="n">
        <f aca="false">$L54*A54</f>
        <v>0</v>
      </c>
    </row>
    <row r="55" customFormat="false" ht="13.5" hidden="false" customHeight="false" outlineLevel="0" collapsed="false">
      <c r="A55" s="66"/>
      <c r="B55" s="67"/>
      <c r="C55" s="67"/>
      <c r="D55" s="68" t="n">
        <v>1</v>
      </c>
      <c r="E55" s="69" t="n">
        <f aca="false">E54+1</f>
        <v>52</v>
      </c>
      <c r="F55" s="70"/>
      <c r="G55" s="71" t="s">
        <v>83</v>
      </c>
      <c r="H55" s="72" t="s">
        <v>84</v>
      </c>
      <c r="I55" s="90" t="s">
        <v>85</v>
      </c>
      <c r="J55" s="83" t="s">
        <v>86</v>
      </c>
      <c r="L55" s="58"/>
      <c r="M55" s="59" t="n">
        <f aca="false">$L55*D55</f>
        <v>0</v>
      </c>
      <c r="N55" s="60" t="n">
        <f aca="false">$L55*C55</f>
        <v>0</v>
      </c>
      <c r="O55" s="60" t="n">
        <f aca="false">$L55*B55</f>
        <v>0</v>
      </c>
      <c r="P55" s="61" t="n">
        <f aca="false">$L55*A55</f>
        <v>0</v>
      </c>
    </row>
    <row r="56" customFormat="false" ht="13.5" hidden="false" customHeight="false" outlineLevel="0" collapsed="false">
      <c r="A56" s="66"/>
      <c r="B56" s="67"/>
      <c r="C56" s="67"/>
      <c r="D56" s="68"/>
      <c r="E56" s="69" t="n">
        <f aca="false">E55+1</f>
        <v>53</v>
      </c>
      <c r="F56" s="70"/>
      <c r="G56" s="71"/>
      <c r="H56" s="72"/>
      <c r="I56" s="73"/>
      <c r="J56" s="83"/>
      <c r="L56" s="58"/>
      <c r="M56" s="59" t="n">
        <f aca="false">$L56*D56</f>
        <v>0</v>
      </c>
      <c r="N56" s="60" t="n">
        <f aca="false">$L56*C56</f>
        <v>0</v>
      </c>
      <c r="O56" s="60" t="n">
        <f aca="false">$L56*B56</f>
        <v>0</v>
      </c>
      <c r="P56" s="61" t="n">
        <f aca="false">$L56*A56</f>
        <v>0</v>
      </c>
    </row>
    <row r="57" customFormat="false" ht="13.5" hidden="false" customHeight="false" outlineLevel="0" collapsed="false">
      <c r="A57" s="66"/>
      <c r="B57" s="67"/>
      <c r="C57" s="67"/>
      <c r="D57" s="68" t="n">
        <v>4</v>
      </c>
      <c r="E57" s="69" t="n">
        <f aca="false">E56+1</f>
        <v>54</v>
      </c>
      <c r="F57" s="70"/>
      <c r="G57" s="64" t="s">
        <v>87</v>
      </c>
      <c r="H57" s="81" t="s">
        <v>88</v>
      </c>
      <c r="I57" s="56"/>
      <c r="J57" s="74" t="s">
        <v>89</v>
      </c>
      <c r="L57" s="58"/>
      <c r="M57" s="59" t="n">
        <f aca="false">$L57*D57</f>
        <v>0</v>
      </c>
      <c r="N57" s="60" t="n">
        <f aca="false">$L57*C57</f>
        <v>0</v>
      </c>
      <c r="O57" s="60" t="n">
        <f aca="false">$L57*B57</f>
        <v>0</v>
      </c>
      <c r="P57" s="61" t="n">
        <f aca="false">$L57*A57</f>
        <v>0</v>
      </c>
    </row>
    <row r="58" customFormat="false" ht="13.5" hidden="false" customHeight="false" outlineLevel="0" collapsed="false">
      <c r="A58" s="50"/>
      <c r="B58" s="51"/>
      <c r="C58" s="51"/>
      <c r="D58" s="68"/>
      <c r="E58" s="53" t="n">
        <f aca="false">E57+1</f>
        <v>55</v>
      </c>
      <c r="F58" s="70"/>
      <c r="G58" s="64"/>
      <c r="H58" s="81"/>
      <c r="I58" s="56"/>
      <c r="J58" s="74"/>
      <c r="L58" s="58"/>
      <c r="M58" s="59" t="n">
        <f aca="false">$L58*D58</f>
        <v>0</v>
      </c>
      <c r="N58" s="60" t="n">
        <f aca="false">$L58*C58</f>
        <v>0</v>
      </c>
      <c r="O58" s="60" t="n">
        <f aca="false">$L58*B58</f>
        <v>0</v>
      </c>
      <c r="P58" s="61" t="n">
        <f aca="false">$L58*A58</f>
        <v>0</v>
      </c>
    </row>
    <row r="59" customFormat="false" ht="13.5" hidden="false" customHeight="false" outlineLevel="0" collapsed="false">
      <c r="A59" s="91"/>
      <c r="B59" s="92"/>
      <c r="C59" s="92"/>
      <c r="D59" s="93" t="n">
        <v>14</v>
      </c>
      <c r="E59" s="94" t="n">
        <f aca="false">E58+1</f>
        <v>56</v>
      </c>
      <c r="F59" s="95"/>
      <c r="G59" s="96" t="s">
        <v>90</v>
      </c>
      <c r="H59" s="97" t="s">
        <v>91</v>
      </c>
      <c r="I59" s="98"/>
      <c r="J59" s="99" t="s">
        <v>92</v>
      </c>
      <c r="L59" s="58"/>
      <c r="M59" s="59" t="n">
        <f aca="false">$L59*D59</f>
        <v>0</v>
      </c>
      <c r="N59" s="60" t="n">
        <f aca="false">$L59*C59</f>
        <v>0</v>
      </c>
      <c r="O59" s="60" t="n">
        <f aca="false">$L59*B59</f>
        <v>0</v>
      </c>
      <c r="P59" s="61" t="n">
        <f aca="false">$L59*A59</f>
        <v>0</v>
      </c>
    </row>
    <row r="60" customFormat="false" ht="13.5" hidden="false" customHeight="false" outlineLevel="0" collapsed="false">
      <c r="A60" s="91"/>
      <c r="B60" s="92"/>
      <c r="C60" s="92"/>
      <c r="D60" s="93"/>
      <c r="E60" s="94" t="n">
        <f aca="false">E59+1</f>
        <v>57</v>
      </c>
      <c r="F60" s="95"/>
      <c r="G60" s="100" t="s">
        <v>93</v>
      </c>
      <c r="H60" s="97"/>
      <c r="I60" s="98"/>
      <c r="J60" s="101" t="s">
        <v>94</v>
      </c>
      <c r="L60" s="58"/>
      <c r="M60" s="59" t="n">
        <f aca="false">$L60*D60</f>
        <v>0</v>
      </c>
      <c r="N60" s="60" t="n">
        <f aca="false">$L60*C60</f>
        <v>0</v>
      </c>
      <c r="O60" s="60" t="n">
        <f aca="false">$L60*B60</f>
        <v>0</v>
      </c>
      <c r="P60" s="61" t="n">
        <f aca="false">$L60*A60</f>
        <v>0</v>
      </c>
    </row>
    <row r="61" customFormat="false" ht="13.5" hidden="false" customHeight="false" outlineLevel="0" collapsed="false">
      <c r="A61" s="50"/>
      <c r="B61" s="51"/>
      <c r="C61" s="51"/>
      <c r="D61" s="68"/>
      <c r="E61" s="53" t="n">
        <f aca="false">E60+1</f>
        <v>58</v>
      </c>
      <c r="F61" s="54"/>
      <c r="G61" s="64"/>
      <c r="H61" s="65"/>
      <c r="I61" s="56"/>
      <c r="J61" s="63"/>
      <c r="L61" s="58"/>
      <c r="M61" s="59" t="n">
        <f aca="false">$L61*D61</f>
        <v>0</v>
      </c>
      <c r="N61" s="60" t="n">
        <f aca="false">$L61*C61</f>
        <v>0</v>
      </c>
      <c r="O61" s="60" t="n">
        <f aca="false">$L61*B61</f>
        <v>0</v>
      </c>
      <c r="P61" s="61" t="n">
        <f aca="false">$L61*A61</f>
        <v>0</v>
      </c>
    </row>
    <row r="62" customFormat="false" ht="13.5" hidden="false" customHeight="false" outlineLevel="0" collapsed="false">
      <c r="A62" s="91"/>
      <c r="B62" s="92"/>
      <c r="C62" s="92"/>
      <c r="D62" s="93" t="n">
        <v>4</v>
      </c>
      <c r="E62" s="94" t="n">
        <f aca="false">E61+1</f>
        <v>59</v>
      </c>
      <c r="F62" s="95"/>
      <c r="G62" s="96" t="s">
        <v>95</v>
      </c>
      <c r="H62" s="97" t="s">
        <v>96</v>
      </c>
      <c r="I62" s="98"/>
      <c r="J62" s="99" t="s">
        <v>97</v>
      </c>
      <c r="L62" s="58"/>
      <c r="M62" s="59" t="n">
        <f aca="false">$L62*D62</f>
        <v>0</v>
      </c>
      <c r="N62" s="60" t="n">
        <f aca="false">$L62*C62</f>
        <v>0</v>
      </c>
      <c r="O62" s="60" t="n">
        <f aca="false">$L62*B62</f>
        <v>0</v>
      </c>
      <c r="P62" s="61" t="n">
        <f aca="false">$L62*A62</f>
        <v>0</v>
      </c>
    </row>
    <row r="63" customFormat="false" ht="13.5" hidden="false" customHeight="false" outlineLevel="0" collapsed="false">
      <c r="A63" s="50"/>
      <c r="B63" s="51"/>
      <c r="C63" s="51"/>
      <c r="D63" s="52" t="n">
        <v>1</v>
      </c>
      <c r="E63" s="53" t="n">
        <f aca="false">E62+1</f>
        <v>60</v>
      </c>
      <c r="F63" s="54"/>
      <c r="G63" s="55" t="s">
        <v>98</v>
      </c>
      <c r="H63" s="102" t="s">
        <v>99</v>
      </c>
      <c r="I63" s="73"/>
      <c r="J63" s="86" t="s">
        <v>100</v>
      </c>
      <c r="L63" s="58"/>
      <c r="M63" s="59" t="n">
        <f aca="false">$L63*D63</f>
        <v>0</v>
      </c>
      <c r="N63" s="60" t="n">
        <f aca="false">$L63*C63</f>
        <v>0</v>
      </c>
      <c r="O63" s="60" t="n">
        <f aca="false">$L63*B63</f>
        <v>0</v>
      </c>
      <c r="P63" s="61" t="n">
        <f aca="false">$L63*A63</f>
        <v>0</v>
      </c>
    </row>
    <row r="64" customFormat="false" ht="13.5" hidden="false" customHeight="false" outlineLevel="0" collapsed="false">
      <c r="A64" s="50"/>
      <c r="B64" s="51"/>
      <c r="C64" s="51"/>
      <c r="D64" s="52"/>
      <c r="E64" s="53" t="n">
        <f aca="false">E63+1</f>
        <v>61</v>
      </c>
      <c r="F64" s="54"/>
      <c r="G64" s="64"/>
      <c r="H64" s="65"/>
      <c r="I64" s="56"/>
      <c r="J64" s="83"/>
      <c r="L64" s="58"/>
      <c r="M64" s="59" t="n">
        <f aca="false">$L64*D64</f>
        <v>0</v>
      </c>
      <c r="N64" s="60" t="n">
        <f aca="false">$L64*C64</f>
        <v>0</v>
      </c>
      <c r="O64" s="60" t="n">
        <f aca="false">$L64*B64</f>
        <v>0</v>
      </c>
      <c r="P64" s="61" t="n">
        <f aca="false">$L64*A64</f>
        <v>0</v>
      </c>
    </row>
    <row r="65" customFormat="false" ht="13.5" hidden="false" customHeight="false" outlineLevel="0" collapsed="false">
      <c r="A65" s="50"/>
      <c r="B65" s="51"/>
      <c r="C65" s="51"/>
      <c r="D65" s="52" t="n">
        <v>1</v>
      </c>
      <c r="E65" s="53" t="n">
        <f aca="false">E64+1</f>
        <v>62</v>
      </c>
      <c r="F65" s="54"/>
      <c r="G65" s="64" t="s">
        <v>101</v>
      </c>
      <c r="H65" s="65" t="s">
        <v>102</v>
      </c>
      <c r="I65" s="56" t="s">
        <v>103</v>
      </c>
      <c r="J65" s="83" t="s">
        <v>104</v>
      </c>
      <c r="L65" s="58"/>
      <c r="M65" s="59" t="n">
        <f aca="false">$L65*D65</f>
        <v>0</v>
      </c>
      <c r="N65" s="60" t="n">
        <f aca="false">$L65*C65</f>
        <v>0</v>
      </c>
      <c r="O65" s="60" t="n">
        <f aca="false">$L65*B65</f>
        <v>0</v>
      </c>
      <c r="P65" s="61" t="n">
        <f aca="false">$L65*A65</f>
        <v>0</v>
      </c>
    </row>
    <row r="66" customFormat="false" ht="13.5" hidden="false" customHeight="false" outlineLevel="0" collapsed="false">
      <c r="A66" s="50"/>
      <c r="B66" s="51"/>
      <c r="C66" s="51"/>
      <c r="D66" s="52"/>
      <c r="E66" s="53" t="n">
        <f aca="false">E65+1</f>
        <v>63</v>
      </c>
      <c r="F66" s="54"/>
      <c r="G66" s="64"/>
      <c r="H66" s="65"/>
      <c r="I66" s="56"/>
      <c r="J66" s="83"/>
      <c r="L66" s="58"/>
      <c r="M66" s="59" t="n">
        <f aca="false">$L66*D66</f>
        <v>0</v>
      </c>
      <c r="N66" s="60" t="n">
        <f aca="false">$L66*C66</f>
        <v>0</v>
      </c>
      <c r="O66" s="60" t="n">
        <f aca="false">$L66*B66</f>
        <v>0</v>
      </c>
      <c r="P66" s="61" t="n">
        <f aca="false">$L66*A66</f>
        <v>0</v>
      </c>
    </row>
    <row r="67" customFormat="false" ht="13.5" hidden="false" customHeight="false" outlineLevel="0" collapsed="false">
      <c r="A67" s="50"/>
      <c r="B67" s="51"/>
      <c r="C67" s="51"/>
      <c r="D67" s="52" t="n">
        <v>1</v>
      </c>
      <c r="E67" s="53" t="n">
        <f aca="false">E66+1</f>
        <v>64</v>
      </c>
      <c r="F67" s="54"/>
      <c r="G67" s="64" t="s">
        <v>105</v>
      </c>
      <c r="H67" s="65" t="s">
        <v>106</v>
      </c>
      <c r="I67" s="56" t="s">
        <v>107</v>
      </c>
      <c r="J67" s="86" t="s">
        <v>108</v>
      </c>
      <c r="L67" s="58"/>
      <c r="M67" s="59" t="n">
        <f aca="false">$L67*D67</f>
        <v>0</v>
      </c>
      <c r="N67" s="60" t="n">
        <f aca="false">$L67*C67</f>
        <v>0</v>
      </c>
      <c r="O67" s="60" t="n">
        <f aca="false">$L67*B67</f>
        <v>0</v>
      </c>
      <c r="P67" s="61" t="n">
        <f aca="false">$L67*A67</f>
        <v>0</v>
      </c>
    </row>
    <row r="68" customFormat="false" ht="13.5" hidden="false" customHeight="false" outlineLevel="0" collapsed="false">
      <c r="A68" s="50"/>
      <c r="B68" s="51"/>
      <c r="C68" s="51"/>
      <c r="D68" s="52"/>
      <c r="E68" s="53" t="n">
        <f aca="false">E67+1</f>
        <v>65</v>
      </c>
      <c r="F68" s="54"/>
      <c r="G68" s="55"/>
      <c r="H68" s="65"/>
      <c r="I68" s="56"/>
      <c r="J68" s="83"/>
      <c r="L68" s="58"/>
      <c r="M68" s="59" t="n">
        <f aca="false">$L68*D68</f>
        <v>0</v>
      </c>
      <c r="N68" s="60" t="n">
        <f aca="false">$L68*C68</f>
        <v>0</v>
      </c>
      <c r="O68" s="60" t="n">
        <f aca="false">$L68*B68</f>
        <v>0</v>
      </c>
      <c r="P68" s="61" t="n">
        <f aca="false">$L68*A68</f>
        <v>0</v>
      </c>
    </row>
    <row r="69" customFormat="false" ht="13.5" hidden="false" customHeight="false" outlineLevel="0" collapsed="false">
      <c r="A69" s="50"/>
      <c r="B69" s="51"/>
      <c r="C69" s="51"/>
      <c r="D69" s="52" t="n">
        <v>1</v>
      </c>
      <c r="E69" s="53" t="n">
        <f aca="false">E68+1</f>
        <v>66</v>
      </c>
      <c r="F69" s="54"/>
      <c r="G69" s="55" t="s">
        <v>109</v>
      </c>
      <c r="H69" s="65" t="s">
        <v>110</v>
      </c>
      <c r="I69" s="56" t="s">
        <v>111</v>
      </c>
      <c r="J69" s="83" t="s">
        <v>112</v>
      </c>
      <c r="L69" s="58"/>
      <c r="M69" s="59" t="n">
        <f aca="false">$L69*D69</f>
        <v>0</v>
      </c>
      <c r="N69" s="60" t="n">
        <f aca="false">$L69*C69</f>
        <v>0</v>
      </c>
      <c r="O69" s="60" t="n">
        <f aca="false">$L69*B69</f>
        <v>0</v>
      </c>
      <c r="P69" s="61" t="n">
        <f aca="false">$L69*A69</f>
        <v>0</v>
      </c>
    </row>
    <row r="70" customFormat="false" ht="13.5" hidden="false" customHeight="false" outlineLevel="0" collapsed="false">
      <c r="A70" s="50"/>
      <c r="B70" s="51"/>
      <c r="C70" s="51"/>
      <c r="D70" s="52"/>
      <c r="E70" s="53" t="n">
        <f aca="false">E69+1</f>
        <v>67</v>
      </c>
      <c r="F70" s="54"/>
      <c r="G70" s="55"/>
      <c r="H70" s="65"/>
      <c r="I70" s="56"/>
      <c r="J70" s="83"/>
      <c r="L70" s="58"/>
      <c r="M70" s="59" t="n">
        <f aca="false">$L70*D70</f>
        <v>0</v>
      </c>
      <c r="N70" s="60" t="n">
        <f aca="false">$L70*C70</f>
        <v>0</v>
      </c>
      <c r="O70" s="60" t="n">
        <f aca="false">$L70*B70</f>
        <v>0</v>
      </c>
      <c r="P70" s="61" t="n">
        <f aca="false">$L70*A70</f>
        <v>0</v>
      </c>
    </row>
    <row r="71" customFormat="false" ht="13.5" hidden="false" customHeight="false" outlineLevel="0" collapsed="false">
      <c r="A71" s="50"/>
      <c r="B71" s="51"/>
      <c r="C71" s="51"/>
      <c r="D71" s="52" t="n">
        <v>1</v>
      </c>
      <c r="E71" s="53" t="n">
        <f aca="false">E70+1</f>
        <v>68</v>
      </c>
      <c r="F71" s="54"/>
      <c r="G71" s="55" t="s">
        <v>113</v>
      </c>
      <c r="H71" s="65" t="s">
        <v>114</v>
      </c>
      <c r="I71" s="56" t="s">
        <v>115</v>
      </c>
      <c r="J71" s="83" t="s">
        <v>112</v>
      </c>
      <c r="L71" s="58"/>
      <c r="M71" s="59" t="n">
        <f aca="false">$L71*D71</f>
        <v>0</v>
      </c>
      <c r="N71" s="60" t="n">
        <f aca="false">$L71*C71</f>
        <v>0</v>
      </c>
      <c r="O71" s="60" t="n">
        <f aca="false">$L71*B71</f>
        <v>0</v>
      </c>
      <c r="P71" s="61" t="n">
        <f aca="false">$L71*A71</f>
        <v>0</v>
      </c>
    </row>
    <row r="72" customFormat="false" ht="13.5" hidden="false" customHeight="false" outlineLevel="0" collapsed="false">
      <c r="A72" s="50"/>
      <c r="B72" s="51"/>
      <c r="C72" s="51"/>
      <c r="D72" s="52"/>
      <c r="E72" s="53" t="n">
        <f aca="false">E71+1</f>
        <v>69</v>
      </c>
      <c r="F72" s="54"/>
      <c r="G72" s="55"/>
      <c r="H72" s="65"/>
      <c r="I72" s="56"/>
      <c r="J72" s="83"/>
      <c r="L72" s="58"/>
      <c r="M72" s="59" t="n">
        <f aca="false">$L72*D72</f>
        <v>0</v>
      </c>
      <c r="N72" s="60" t="n">
        <f aca="false">$L72*C72</f>
        <v>0</v>
      </c>
      <c r="O72" s="60" t="n">
        <f aca="false">$L72*B72</f>
        <v>0</v>
      </c>
      <c r="P72" s="61" t="n">
        <f aca="false">$L72*A72</f>
        <v>0</v>
      </c>
    </row>
    <row r="73" customFormat="false" ht="13.5" hidden="false" customHeight="false" outlineLevel="0" collapsed="false">
      <c r="A73" s="50"/>
      <c r="B73" s="51"/>
      <c r="C73" s="51"/>
      <c r="D73" s="52" t="n">
        <v>1</v>
      </c>
      <c r="E73" s="53" t="n">
        <f aca="false">E72+1</f>
        <v>70</v>
      </c>
      <c r="F73" s="54"/>
      <c r="G73" s="55" t="s">
        <v>116</v>
      </c>
      <c r="H73" s="65" t="s">
        <v>117</v>
      </c>
      <c r="I73" s="56" t="s">
        <v>118</v>
      </c>
      <c r="J73" s="83" t="s">
        <v>112</v>
      </c>
      <c r="L73" s="58"/>
      <c r="M73" s="59" t="n">
        <f aca="false">$L73*D73</f>
        <v>0</v>
      </c>
      <c r="N73" s="60" t="n">
        <f aca="false">$L73*C73</f>
        <v>0</v>
      </c>
      <c r="O73" s="60" t="n">
        <f aca="false">$L73*B73</f>
        <v>0</v>
      </c>
      <c r="P73" s="61" t="n">
        <f aca="false">$L73*A73</f>
        <v>0</v>
      </c>
    </row>
    <row r="74" customFormat="false" ht="13.5" hidden="false" customHeight="false" outlineLevel="0" collapsed="false">
      <c r="A74" s="50"/>
      <c r="B74" s="51"/>
      <c r="C74" s="51"/>
      <c r="D74" s="52"/>
      <c r="E74" s="53" t="n">
        <f aca="false">E73+1</f>
        <v>71</v>
      </c>
      <c r="F74" s="54"/>
      <c r="G74" s="55"/>
      <c r="H74" s="65"/>
      <c r="I74" s="56"/>
      <c r="J74" s="63"/>
      <c r="L74" s="58"/>
      <c r="M74" s="59" t="n">
        <f aca="false">$L74*D74</f>
        <v>0</v>
      </c>
      <c r="N74" s="60" t="n">
        <f aca="false">$L74*C74</f>
        <v>0</v>
      </c>
      <c r="O74" s="60" t="n">
        <f aca="false">$L74*B74</f>
        <v>0</v>
      </c>
      <c r="P74" s="61" t="n">
        <f aca="false">$L74*A74</f>
        <v>0</v>
      </c>
    </row>
    <row r="75" customFormat="false" ht="13.5" hidden="false" customHeight="false" outlineLevel="0" collapsed="false">
      <c r="A75" s="50"/>
      <c r="B75" s="51"/>
      <c r="C75" s="51"/>
      <c r="D75" s="52" t="n">
        <v>1</v>
      </c>
      <c r="E75" s="53" t="n">
        <f aca="false">E74+1</f>
        <v>72</v>
      </c>
      <c r="F75" s="54"/>
      <c r="G75" s="55" t="s">
        <v>119</v>
      </c>
      <c r="H75" s="65" t="s">
        <v>120</v>
      </c>
      <c r="I75" s="56" t="s">
        <v>121</v>
      </c>
      <c r="J75" s="57" t="s">
        <v>122</v>
      </c>
      <c r="L75" s="58"/>
      <c r="M75" s="59" t="n">
        <f aca="false">$L75*D75</f>
        <v>0</v>
      </c>
      <c r="N75" s="60" t="n">
        <f aca="false">$L75*C75</f>
        <v>0</v>
      </c>
      <c r="O75" s="60" t="n">
        <f aca="false">$L75*B75</f>
        <v>0</v>
      </c>
      <c r="P75" s="61" t="n">
        <f aca="false">$L75*A75</f>
        <v>0</v>
      </c>
    </row>
    <row r="76" customFormat="false" ht="13.5" hidden="false" customHeight="false" outlineLevel="0" collapsed="false">
      <c r="A76" s="50"/>
      <c r="B76" s="51"/>
      <c r="C76" s="51"/>
      <c r="D76" s="52"/>
      <c r="E76" s="53" t="n">
        <f aca="false">E75+1</f>
        <v>73</v>
      </c>
      <c r="F76" s="54"/>
      <c r="G76" s="55"/>
      <c r="H76" s="65"/>
      <c r="I76" s="56"/>
      <c r="J76" s="63"/>
      <c r="L76" s="58"/>
      <c r="M76" s="59" t="n">
        <f aca="false">$L76*D76</f>
        <v>0</v>
      </c>
      <c r="N76" s="60" t="n">
        <f aca="false">$L76*C76</f>
        <v>0</v>
      </c>
      <c r="O76" s="60" t="n">
        <f aca="false">$L76*B76</f>
        <v>0</v>
      </c>
      <c r="P76" s="61" t="n">
        <f aca="false">$L76*A76</f>
        <v>0</v>
      </c>
    </row>
    <row r="77" customFormat="false" ht="13.5" hidden="false" customHeight="false" outlineLevel="0" collapsed="false">
      <c r="A77" s="50"/>
      <c r="B77" s="51"/>
      <c r="C77" s="51"/>
      <c r="D77" s="52" t="n">
        <v>2</v>
      </c>
      <c r="E77" s="53" t="n">
        <f aca="false">E76+1</f>
        <v>74</v>
      </c>
      <c r="F77" s="54"/>
      <c r="G77" s="55" t="s">
        <v>123</v>
      </c>
      <c r="H77" s="65" t="s">
        <v>124</v>
      </c>
      <c r="I77" s="56" t="s">
        <v>125</v>
      </c>
      <c r="J77" s="57" t="s">
        <v>122</v>
      </c>
      <c r="L77" s="58"/>
      <c r="M77" s="59" t="n">
        <f aca="false">$L77*D77</f>
        <v>0</v>
      </c>
      <c r="N77" s="60" t="n">
        <f aca="false">$L77*C77</f>
        <v>0</v>
      </c>
      <c r="O77" s="60" t="n">
        <f aca="false">$L77*B77</f>
        <v>0</v>
      </c>
      <c r="P77" s="61" t="n">
        <f aca="false">$L77*A77</f>
        <v>0</v>
      </c>
    </row>
    <row r="78" customFormat="false" ht="13.5" hidden="false" customHeight="false" outlineLevel="0" collapsed="false">
      <c r="A78" s="50"/>
      <c r="B78" s="51"/>
      <c r="C78" s="51"/>
      <c r="D78" s="52"/>
      <c r="E78" s="53" t="n">
        <f aca="false">E77+1</f>
        <v>75</v>
      </c>
      <c r="F78" s="54"/>
      <c r="G78" s="55"/>
      <c r="H78" s="65"/>
      <c r="I78" s="56"/>
      <c r="J78" s="57"/>
      <c r="L78" s="58"/>
      <c r="M78" s="59" t="n">
        <f aca="false">$L78*D78</f>
        <v>0</v>
      </c>
      <c r="N78" s="60" t="n">
        <f aca="false">$L78*C78</f>
        <v>0</v>
      </c>
      <c r="O78" s="60" t="n">
        <f aca="false">$L78*B78</f>
        <v>0</v>
      </c>
      <c r="P78" s="61" t="n">
        <f aca="false">$L78*A78</f>
        <v>0</v>
      </c>
    </row>
    <row r="79" customFormat="false" ht="13.5" hidden="false" customHeight="false" outlineLevel="0" collapsed="false">
      <c r="A79" s="50"/>
      <c r="B79" s="51"/>
      <c r="C79" s="51"/>
      <c r="D79" s="52" t="n">
        <v>1</v>
      </c>
      <c r="E79" s="53" t="n">
        <f aca="false">E78+1</f>
        <v>76</v>
      </c>
      <c r="F79" s="54"/>
      <c r="G79" s="55" t="s">
        <v>126</v>
      </c>
      <c r="H79" s="65" t="s">
        <v>127</v>
      </c>
      <c r="I79" s="56" t="s">
        <v>128</v>
      </c>
      <c r="J79" s="103" t="s">
        <v>129</v>
      </c>
      <c r="L79" s="58"/>
      <c r="M79" s="59" t="n">
        <f aca="false">$L79*D79</f>
        <v>0</v>
      </c>
      <c r="N79" s="60" t="n">
        <f aca="false">$L79*C79</f>
        <v>0</v>
      </c>
      <c r="O79" s="60" t="n">
        <f aca="false">$L79*B79</f>
        <v>0</v>
      </c>
      <c r="P79" s="61" t="n">
        <f aca="false">$L79*A79</f>
        <v>0</v>
      </c>
    </row>
    <row r="80" customFormat="false" ht="13.5" hidden="false" customHeight="false" outlineLevel="0" collapsed="false">
      <c r="A80" s="50"/>
      <c r="B80" s="51"/>
      <c r="C80" s="51"/>
      <c r="D80" s="52"/>
      <c r="E80" s="53" t="n">
        <f aca="false">E79+1</f>
        <v>77</v>
      </c>
      <c r="F80" s="54"/>
      <c r="G80" s="55"/>
      <c r="H80" s="65"/>
      <c r="I80" s="56"/>
      <c r="J80" s="57"/>
      <c r="L80" s="58"/>
      <c r="M80" s="59" t="n">
        <f aca="false">$L80*D80</f>
        <v>0</v>
      </c>
      <c r="N80" s="60" t="n">
        <f aca="false">$L80*C80</f>
        <v>0</v>
      </c>
      <c r="O80" s="60" t="n">
        <f aca="false">$L80*B80</f>
        <v>0</v>
      </c>
      <c r="P80" s="61" t="n">
        <f aca="false">$L80*A80</f>
        <v>0</v>
      </c>
    </row>
    <row r="81" customFormat="false" ht="13.5" hidden="false" customHeight="false" outlineLevel="0" collapsed="false">
      <c r="A81" s="50"/>
      <c r="B81" s="51"/>
      <c r="C81" s="51"/>
      <c r="D81" s="52" t="n">
        <v>13</v>
      </c>
      <c r="E81" s="53" t="n">
        <f aca="false">E80+1</f>
        <v>78</v>
      </c>
      <c r="F81" s="54"/>
      <c r="G81" s="55" t="s">
        <v>130</v>
      </c>
      <c r="H81" s="65" t="s">
        <v>131</v>
      </c>
      <c r="I81" s="56" t="s">
        <v>132</v>
      </c>
      <c r="J81" s="104" t="s">
        <v>133</v>
      </c>
      <c r="L81" s="58"/>
      <c r="M81" s="59" t="n">
        <f aca="false">$L81*D81</f>
        <v>0</v>
      </c>
      <c r="N81" s="60" t="n">
        <f aca="false">$L81*C81</f>
        <v>0</v>
      </c>
      <c r="O81" s="60" t="n">
        <f aca="false">$L81*B81</f>
        <v>0</v>
      </c>
      <c r="P81" s="61" t="n">
        <f aca="false">$L81*A81</f>
        <v>0</v>
      </c>
    </row>
    <row r="82" customFormat="false" ht="13.5" hidden="false" customHeight="false" outlineLevel="0" collapsed="false">
      <c r="A82" s="50"/>
      <c r="B82" s="51"/>
      <c r="C82" s="51"/>
      <c r="D82" s="52"/>
      <c r="E82" s="53" t="n">
        <f aca="false">E81+1</f>
        <v>79</v>
      </c>
      <c r="F82" s="54"/>
      <c r="G82" s="64" t="s">
        <v>134</v>
      </c>
      <c r="H82" s="65"/>
      <c r="I82" s="56"/>
      <c r="J82" s="63"/>
      <c r="L82" s="58"/>
      <c r="M82" s="59" t="n">
        <f aca="false">$L82*D82</f>
        <v>0</v>
      </c>
      <c r="N82" s="60" t="n">
        <f aca="false">$L82*C82</f>
        <v>0</v>
      </c>
      <c r="O82" s="60" t="n">
        <f aca="false">$L82*B82</f>
        <v>0</v>
      </c>
      <c r="P82" s="61" t="n">
        <f aca="false">$L82*A82</f>
        <v>0</v>
      </c>
    </row>
    <row r="83" customFormat="false" ht="13.5" hidden="false" customHeight="false" outlineLevel="0" collapsed="false">
      <c r="A83" s="50"/>
      <c r="B83" s="51"/>
      <c r="C83" s="51"/>
      <c r="D83" s="52"/>
      <c r="E83" s="53" t="n">
        <f aca="false">E82+1</f>
        <v>80</v>
      </c>
      <c r="F83" s="54"/>
      <c r="G83" s="55" t="s">
        <v>135</v>
      </c>
      <c r="H83" s="65"/>
      <c r="I83" s="56"/>
      <c r="J83" s="57"/>
      <c r="L83" s="58"/>
      <c r="M83" s="59" t="n">
        <f aca="false">$L83*D83</f>
        <v>0</v>
      </c>
      <c r="N83" s="60" t="n">
        <f aca="false">$L83*C83</f>
        <v>0</v>
      </c>
      <c r="O83" s="60" t="n">
        <f aca="false">$L83*B83</f>
        <v>0</v>
      </c>
      <c r="P83" s="61" t="n">
        <f aca="false">$L83*A83</f>
        <v>0</v>
      </c>
    </row>
    <row r="84" customFormat="false" ht="13.5" hidden="false" customHeight="false" outlineLevel="0" collapsed="false">
      <c r="A84" s="50"/>
      <c r="B84" s="51"/>
      <c r="C84" s="51"/>
      <c r="D84" s="52"/>
      <c r="E84" s="53" t="n">
        <f aca="false">E83+1</f>
        <v>81</v>
      </c>
      <c r="F84" s="54"/>
      <c r="G84" s="55"/>
      <c r="H84" s="65"/>
      <c r="I84" s="56"/>
      <c r="J84" s="63"/>
      <c r="L84" s="58"/>
      <c r="M84" s="59" t="n">
        <f aca="false">$L84*D84</f>
        <v>0</v>
      </c>
      <c r="N84" s="60" t="n">
        <f aca="false">$L84*C84</f>
        <v>0</v>
      </c>
      <c r="O84" s="60" t="n">
        <f aca="false">$L84*B84</f>
        <v>0</v>
      </c>
      <c r="P84" s="61" t="n">
        <f aca="false">$L84*A84</f>
        <v>0</v>
      </c>
    </row>
    <row r="85" customFormat="false" ht="13.5" hidden="false" customHeight="false" outlineLevel="0" collapsed="false">
      <c r="A85" s="50"/>
      <c r="B85" s="51"/>
      <c r="C85" s="51"/>
      <c r="D85" s="52" t="n">
        <v>13</v>
      </c>
      <c r="E85" s="53" t="n">
        <f aca="false">E84+1</f>
        <v>82</v>
      </c>
      <c r="F85" s="54"/>
      <c r="G85" s="64" t="s">
        <v>136</v>
      </c>
      <c r="H85" s="65" t="s">
        <v>137</v>
      </c>
      <c r="I85" s="56" t="n">
        <v>600</v>
      </c>
      <c r="J85" s="103" t="s">
        <v>138</v>
      </c>
      <c r="L85" s="58"/>
      <c r="M85" s="59" t="n">
        <f aca="false">$L85*D85</f>
        <v>0</v>
      </c>
      <c r="N85" s="60" t="n">
        <f aca="false">$L85*C85</f>
        <v>0</v>
      </c>
      <c r="O85" s="60" t="n">
        <f aca="false">$L85*B85</f>
        <v>0</v>
      </c>
      <c r="P85" s="61" t="n">
        <f aca="false">$L85*A85</f>
        <v>0</v>
      </c>
    </row>
    <row r="86" customFormat="false" ht="13.5" hidden="false" customHeight="false" outlineLevel="0" collapsed="false">
      <c r="A86" s="50"/>
      <c r="B86" s="51"/>
      <c r="C86" s="51"/>
      <c r="D86" s="52"/>
      <c r="E86" s="53" t="n">
        <f aca="false">E85+1</f>
        <v>83</v>
      </c>
      <c r="F86" s="54"/>
      <c r="G86" s="55" t="s">
        <v>139</v>
      </c>
      <c r="H86" s="65"/>
      <c r="I86" s="56"/>
      <c r="J86" s="57"/>
      <c r="L86" s="58"/>
      <c r="M86" s="59" t="n">
        <f aca="false">$L86*D86</f>
        <v>0</v>
      </c>
      <c r="N86" s="60" t="n">
        <f aca="false">$L86*C86</f>
        <v>0</v>
      </c>
      <c r="O86" s="60" t="n">
        <f aca="false">$L86*B86</f>
        <v>0</v>
      </c>
      <c r="P86" s="61" t="n">
        <f aca="false">$L86*A86</f>
        <v>0</v>
      </c>
    </row>
    <row r="87" customFormat="false" ht="13.5" hidden="false" customHeight="false" outlineLevel="0" collapsed="false">
      <c r="A87" s="50"/>
      <c r="B87" s="51"/>
      <c r="C87" s="51"/>
      <c r="D87" s="52"/>
      <c r="E87" s="53" t="n">
        <f aca="false">E86+1</f>
        <v>84</v>
      </c>
      <c r="F87" s="54"/>
      <c r="G87" s="55"/>
      <c r="H87" s="65"/>
      <c r="I87" s="56"/>
      <c r="J87" s="57"/>
      <c r="L87" s="58"/>
      <c r="M87" s="59" t="n">
        <f aca="false">$L87*D87</f>
        <v>0</v>
      </c>
      <c r="N87" s="60" t="n">
        <f aca="false">$L87*C87</f>
        <v>0</v>
      </c>
      <c r="O87" s="60" t="n">
        <f aca="false">$L87*B87</f>
        <v>0</v>
      </c>
      <c r="P87" s="61" t="n">
        <f aca="false">$L87*A87</f>
        <v>0</v>
      </c>
    </row>
    <row r="88" customFormat="false" ht="13.5" hidden="false" customHeight="false" outlineLevel="0" collapsed="false">
      <c r="A88" s="50"/>
      <c r="B88" s="51"/>
      <c r="C88" s="51"/>
      <c r="D88" s="52" t="n">
        <v>5</v>
      </c>
      <c r="E88" s="53" t="n">
        <f aca="false">E87+1</f>
        <v>85</v>
      </c>
      <c r="F88" s="54"/>
      <c r="G88" s="55" t="s">
        <v>140</v>
      </c>
      <c r="H88" s="65" t="s">
        <v>141</v>
      </c>
      <c r="I88" s="56" t="s">
        <v>142</v>
      </c>
      <c r="J88" s="103" t="s">
        <v>143</v>
      </c>
      <c r="L88" s="58"/>
      <c r="M88" s="59" t="n">
        <f aca="false">$L88*D88</f>
        <v>0</v>
      </c>
      <c r="N88" s="60" t="n">
        <f aca="false">$L88*C88</f>
        <v>0</v>
      </c>
      <c r="O88" s="60" t="n">
        <f aca="false">$L88*B88</f>
        <v>0</v>
      </c>
      <c r="P88" s="61" t="n">
        <f aca="false">$L88*A88</f>
        <v>0</v>
      </c>
    </row>
    <row r="89" customFormat="false" ht="13.5" hidden="false" customHeight="false" outlineLevel="0" collapsed="false">
      <c r="A89" s="50"/>
      <c r="B89" s="51"/>
      <c r="C89" s="51"/>
      <c r="D89" s="52" t="n">
        <v>1</v>
      </c>
      <c r="E89" s="53" t="n">
        <f aca="false">E88+1</f>
        <v>86</v>
      </c>
      <c r="F89" s="54"/>
      <c r="G89" s="55" t="s">
        <v>144</v>
      </c>
      <c r="H89" s="65" t="s">
        <v>145</v>
      </c>
      <c r="I89" s="56" t="s">
        <v>142</v>
      </c>
      <c r="J89" s="103" t="s">
        <v>146</v>
      </c>
      <c r="L89" s="58"/>
      <c r="M89" s="59" t="n">
        <f aca="false">$L89*D89</f>
        <v>0</v>
      </c>
      <c r="N89" s="60" t="n">
        <f aca="false">$L89*C89</f>
        <v>0</v>
      </c>
      <c r="O89" s="60" t="n">
        <f aca="false">$L89*B89</f>
        <v>0</v>
      </c>
      <c r="P89" s="61" t="n">
        <f aca="false">$L89*A89</f>
        <v>0</v>
      </c>
    </row>
    <row r="90" customFormat="false" ht="13.5" hidden="false" customHeight="false" outlineLevel="0" collapsed="false">
      <c r="A90" s="50"/>
      <c r="B90" s="51"/>
      <c r="C90" s="51"/>
      <c r="D90" s="52"/>
      <c r="E90" s="53" t="n">
        <f aca="false">E89+1</f>
        <v>87</v>
      </c>
      <c r="F90" s="54"/>
      <c r="G90" s="64"/>
      <c r="H90" s="105"/>
      <c r="I90" s="56"/>
      <c r="J90" s="57"/>
      <c r="L90" s="58"/>
      <c r="M90" s="59" t="n">
        <f aca="false">$L90*D90</f>
        <v>0</v>
      </c>
      <c r="N90" s="60" t="n">
        <f aca="false">$L90*C90</f>
        <v>0</v>
      </c>
      <c r="O90" s="60" t="n">
        <f aca="false">$L90*B90</f>
        <v>0</v>
      </c>
      <c r="P90" s="61" t="n">
        <f aca="false">$L90*A90</f>
        <v>0</v>
      </c>
    </row>
    <row r="91" customFormat="false" ht="13.5" hidden="false" customHeight="false" outlineLevel="0" collapsed="false">
      <c r="A91" s="50"/>
      <c r="B91" s="51"/>
      <c r="C91" s="51"/>
      <c r="D91" s="52" t="n">
        <v>12</v>
      </c>
      <c r="E91" s="53" t="n">
        <f aca="false">E90+1</f>
        <v>88</v>
      </c>
      <c r="F91" s="54"/>
      <c r="G91" s="55" t="s">
        <v>147</v>
      </c>
      <c r="H91" s="65" t="s">
        <v>148</v>
      </c>
      <c r="I91" s="56" t="s">
        <v>149</v>
      </c>
      <c r="J91" s="103" t="s">
        <v>150</v>
      </c>
      <c r="L91" s="58"/>
      <c r="M91" s="59" t="n">
        <f aca="false">$L91*D91</f>
        <v>0</v>
      </c>
      <c r="N91" s="60" t="n">
        <f aca="false">$L91*C91</f>
        <v>0</v>
      </c>
      <c r="O91" s="60" t="n">
        <f aca="false">$L91*B91</f>
        <v>0</v>
      </c>
      <c r="P91" s="61" t="n">
        <f aca="false">$L91*A91</f>
        <v>0</v>
      </c>
    </row>
    <row r="92" customFormat="false" ht="13.5" hidden="false" customHeight="false" outlineLevel="0" collapsed="false">
      <c r="A92" s="50"/>
      <c r="B92" s="51"/>
      <c r="C92" s="51"/>
      <c r="D92" s="52"/>
      <c r="E92" s="53" t="n">
        <f aca="false">E91+1</f>
        <v>89</v>
      </c>
      <c r="F92" s="54"/>
      <c r="G92" s="55" t="s">
        <v>151</v>
      </c>
      <c r="H92" s="65"/>
      <c r="I92" s="56"/>
      <c r="J92" s="57"/>
      <c r="L92" s="58"/>
      <c r="M92" s="59" t="n">
        <f aca="false">$L92*D92</f>
        <v>0</v>
      </c>
      <c r="N92" s="60" t="n">
        <f aca="false">$L92*C92</f>
        <v>0</v>
      </c>
      <c r="O92" s="60" t="n">
        <f aca="false">$L92*B92</f>
        <v>0</v>
      </c>
      <c r="P92" s="61" t="n">
        <f aca="false">$L92*A92</f>
        <v>0</v>
      </c>
    </row>
    <row r="93" customFormat="false" ht="13.5" hidden="false" customHeight="false" outlineLevel="0" collapsed="false">
      <c r="A93" s="50"/>
      <c r="B93" s="51"/>
      <c r="C93" s="51"/>
      <c r="D93" s="52"/>
      <c r="E93" s="53" t="n">
        <f aca="false">E92+1</f>
        <v>90</v>
      </c>
      <c r="F93" s="54"/>
      <c r="G93" s="55" t="s">
        <v>152</v>
      </c>
      <c r="H93" s="65"/>
      <c r="I93" s="56"/>
      <c r="J93" s="57"/>
      <c r="L93" s="58"/>
      <c r="M93" s="59" t="n">
        <f aca="false">$L93*D93</f>
        <v>0</v>
      </c>
      <c r="N93" s="60" t="n">
        <f aca="false">$L93*C93</f>
        <v>0</v>
      </c>
      <c r="O93" s="60" t="n">
        <f aca="false">$L93*B93</f>
        <v>0</v>
      </c>
      <c r="P93" s="61" t="n">
        <f aca="false">$L93*A93</f>
        <v>0</v>
      </c>
    </row>
    <row r="94" customFormat="false" ht="13.5" hidden="false" customHeight="false" outlineLevel="0" collapsed="false">
      <c r="A94" s="50"/>
      <c r="B94" s="51"/>
      <c r="C94" s="51"/>
      <c r="D94" s="52"/>
      <c r="E94" s="53" t="n">
        <f aca="false">E93+1</f>
        <v>91</v>
      </c>
      <c r="F94" s="54"/>
      <c r="G94" s="55"/>
      <c r="H94" s="65"/>
      <c r="I94" s="56"/>
      <c r="J94" s="57"/>
      <c r="L94" s="58"/>
      <c r="M94" s="59" t="n">
        <f aca="false">$L94*D94</f>
        <v>0</v>
      </c>
      <c r="N94" s="60" t="n">
        <f aca="false">$L94*C94</f>
        <v>0</v>
      </c>
      <c r="O94" s="60" t="n">
        <f aca="false">$L94*B94</f>
        <v>0</v>
      </c>
      <c r="P94" s="61" t="n">
        <f aca="false">$L94*A94</f>
        <v>0</v>
      </c>
    </row>
    <row r="95" customFormat="false" ht="13.5" hidden="false" customHeight="false" outlineLevel="0" collapsed="false">
      <c r="A95" s="50"/>
      <c r="B95" s="51"/>
      <c r="C95" s="51"/>
      <c r="D95" s="52" t="n">
        <v>3</v>
      </c>
      <c r="E95" s="53" t="n">
        <f aca="false">E94+1</f>
        <v>92</v>
      </c>
      <c r="F95" s="54"/>
      <c r="G95" s="55" t="s">
        <v>153</v>
      </c>
      <c r="H95" s="65" t="s">
        <v>154</v>
      </c>
      <c r="I95" s="56" t="s">
        <v>149</v>
      </c>
      <c r="J95" s="103" t="s">
        <v>155</v>
      </c>
      <c r="L95" s="58"/>
      <c r="M95" s="59" t="n">
        <f aca="false">$L95*D95</f>
        <v>0</v>
      </c>
      <c r="N95" s="60" t="n">
        <f aca="false">$L95*C95</f>
        <v>0</v>
      </c>
      <c r="O95" s="60" t="n">
        <f aca="false">$L95*B95</f>
        <v>0</v>
      </c>
      <c r="P95" s="61" t="n">
        <f aca="false">$L95*A95</f>
        <v>0</v>
      </c>
    </row>
    <row r="96" customFormat="false" ht="13.5" hidden="false" customHeight="false" outlineLevel="0" collapsed="false">
      <c r="A96" s="50"/>
      <c r="B96" s="51"/>
      <c r="C96" s="51"/>
      <c r="D96" s="52"/>
      <c r="E96" s="53" t="n">
        <f aca="false">E95+1</f>
        <v>93</v>
      </c>
      <c r="F96" s="54"/>
      <c r="G96" s="55"/>
      <c r="H96" s="65"/>
      <c r="I96" s="56"/>
      <c r="J96" s="57"/>
      <c r="L96" s="58"/>
      <c r="M96" s="59" t="n">
        <f aca="false">$L96*D96</f>
        <v>0</v>
      </c>
      <c r="N96" s="60" t="n">
        <f aca="false">$L96*C96</f>
        <v>0</v>
      </c>
      <c r="O96" s="60" t="n">
        <f aca="false">$L96*B96</f>
        <v>0</v>
      </c>
      <c r="P96" s="61" t="n">
        <f aca="false">$L96*A96</f>
        <v>0</v>
      </c>
    </row>
    <row r="97" customFormat="false" ht="13.5" hidden="false" customHeight="false" outlineLevel="0" collapsed="false">
      <c r="A97" s="50"/>
      <c r="B97" s="51"/>
      <c r="C97" s="51"/>
      <c r="D97" s="52" t="n">
        <v>8</v>
      </c>
      <c r="E97" s="53" t="n">
        <f aca="false">E96+1</f>
        <v>94</v>
      </c>
      <c r="F97" s="54"/>
      <c r="G97" s="55" t="s">
        <v>156</v>
      </c>
      <c r="H97" s="65" t="s">
        <v>157</v>
      </c>
      <c r="I97" s="56" t="s">
        <v>158</v>
      </c>
      <c r="J97" s="103" t="s">
        <v>159</v>
      </c>
      <c r="L97" s="58"/>
      <c r="M97" s="59" t="n">
        <f aca="false">$L97*D97</f>
        <v>0</v>
      </c>
      <c r="N97" s="60" t="n">
        <f aca="false">$L97*C97</f>
        <v>0</v>
      </c>
      <c r="O97" s="60" t="n">
        <f aca="false">$L97*B97</f>
        <v>0</v>
      </c>
      <c r="P97" s="61" t="n">
        <f aca="false">$L97*A97</f>
        <v>0</v>
      </c>
    </row>
    <row r="98" customFormat="false" ht="13.5" hidden="false" customHeight="false" outlineLevel="0" collapsed="false">
      <c r="A98" s="50"/>
      <c r="B98" s="51"/>
      <c r="C98" s="51"/>
      <c r="D98" s="52"/>
      <c r="E98" s="53" t="n">
        <f aca="false">E97+1</f>
        <v>95</v>
      </c>
      <c r="F98" s="54"/>
      <c r="G98" s="55" t="s">
        <v>160</v>
      </c>
      <c r="H98" s="65"/>
      <c r="I98" s="56"/>
      <c r="J98" s="57"/>
      <c r="L98" s="58"/>
      <c r="M98" s="59" t="n">
        <f aca="false">$L98*D98</f>
        <v>0</v>
      </c>
      <c r="N98" s="60" t="n">
        <f aca="false">$L98*C98</f>
        <v>0</v>
      </c>
      <c r="O98" s="60" t="n">
        <f aca="false">$L98*B98</f>
        <v>0</v>
      </c>
      <c r="P98" s="61" t="n">
        <f aca="false">$L98*A98</f>
        <v>0</v>
      </c>
    </row>
    <row r="99" customFormat="false" ht="13.5" hidden="false" customHeight="false" outlineLevel="0" collapsed="false">
      <c r="A99" s="50"/>
      <c r="B99" s="51"/>
      <c r="C99" s="51"/>
      <c r="D99" s="52"/>
      <c r="E99" s="53" t="n">
        <f aca="false">E98+1</f>
        <v>96</v>
      </c>
      <c r="F99" s="54"/>
      <c r="G99" s="64"/>
      <c r="H99" s="65"/>
      <c r="I99" s="56"/>
      <c r="J99" s="63"/>
      <c r="L99" s="58"/>
      <c r="M99" s="59" t="n">
        <f aca="false">$L99*D99</f>
        <v>0</v>
      </c>
      <c r="N99" s="60" t="n">
        <f aca="false">$L99*C99</f>
        <v>0</v>
      </c>
      <c r="O99" s="60" t="n">
        <f aca="false">$L99*B99</f>
        <v>0</v>
      </c>
      <c r="P99" s="61" t="n">
        <f aca="false">$L99*A99</f>
        <v>0</v>
      </c>
    </row>
    <row r="100" customFormat="false" ht="13.5" hidden="false" customHeight="false" outlineLevel="0" collapsed="false">
      <c r="A100" s="50"/>
      <c r="B100" s="51"/>
      <c r="C100" s="51"/>
      <c r="D100" s="52" t="n">
        <v>3</v>
      </c>
      <c r="E100" s="53" t="n">
        <f aca="false">E99+1</f>
        <v>97</v>
      </c>
      <c r="F100" s="54"/>
      <c r="G100" s="55" t="s">
        <v>161</v>
      </c>
      <c r="H100" s="105" t="s">
        <v>162</v>
      </c>
      <c r="I100" s="56" t="s">
        <v>163</v>
      </c>
      <c r="J100" s="103" t="s">
        <v>164</v>
      </c>
      <c r="L100" s="58"/>
      <c r="M100" s="59" t="n">
        <f aca="false">$L100*D100</f>
        <v>0</v>
      </c>
      <c r="N100" s="60" t="n">
        <f aca="false">$L100*C100</f>
        <v>0</v>
      </c>
      <c r="O100" s="60" t="n">
        <f aca="false">$L100*B100</f>
        <v>0</v>
      </c>
      <c r="P100" s="61" t="n">
        <f aca="false">$L100*A100</f>
        <v>0</v>
      </c>
    </row>
    <row r="101" customFormat="false" ht="13.5" hidden="false" customHeight="false" outlineLevel="0" collapsed="false">
      <c r="A101" s="50"/>
      <c r="B101" s="51"/>
      <c r="C101" s="51"/>
      <c r="D101" s="52"/>
      <c r="E101" s="53" t="n">
        <f aca="false">E100+1</f>
        <v>98</v>
      </c>
      <c r="F101" s="54"/>
      <c r="G101" s="64"/>
      <c r="H101" s="65"/>
      <c r="I101" s="56"/>
      <c r="J101" s="57"/>
      <c r="L101" s="58"/>
      <c r="M101" s="59" t="n">
        <f aca="false">$L101*D101</f>
        <v>0</v>
      </c>
      <c r="N101" s="60" t="n">
        <f aca="false">$L101*C101</f>
        <v>0</v>
      </c>
      <c r="O101" s="60" t="n">
        <f aca="false">$L101*B101</f>
        <v>0</v>
      </c>
      <c r="P101" s="61" t="n">
        <f aca="false">$L101*A101</f>
        <v>0</v>
      </c>
    </row>
    <row r="102" customFormat="false" ht="13.5" hidden="false" customHeight="false" outlineLevel="0" collapsed="false">
      <c r="A102" s="50"/>
      <c r="B102" s="51"/>
      <c r="C102" s="51"/>
      <c r="D102" s="52" t="n">
        <v>3</v>
      </c>
      <c r="E102" s="53" t="n">
        <f aca="false">E101+1</f>
        <v>99</v>
      </c>
      <c r="F102" s="54"/>
      <c r="G102" s="55" t="s">
        <v>165</v>
      </c>
      <c r="H102" s="65" t="s">
        <v>166</v>
      </c>
      <c r="I102" s="56" t="s">
        <v>167</v>
      </c>
      <c r="J102" s="103" t="s">
        <v>168</v>
      </c>
      <c r="L102" s="58"/>
      <c r="M102" s="59" t="n">
        <f aca="false">$L102*D102</f>
        <v>0</v>
      </c>
      <c r="N102" s="60" t="n">
        <f aca="false">$L102*C102</f>
        <v>0</v>
      </c>
      <c r="O102" s="60" t="n">
        <f aca="false">$L102*B102</f>
        <v>0</v>
      </c>
      <c r="P102" s="61" t="n">
        <f aca="false">$L102*A102</f>
        <v>0</v>
      </c>
    </row>
    <row r="103" customFormat="false" ht="13.5" hidden="false" customHeight="false" outlineLevel="0" collapsed="false">
      <c r="A103" s="50"/>
      <c r="B103" s="51"/>
      <c r="C103" s="51"/>
      <c r="D103" s="52"/>
      <c r="E103" s="53" t="n">
        <f aca="false">E102+1</f>
        <v>100</v>
      </c>
      <c r="F103" s="106"/>
      <c r="G103" s="64"/>
      <c r="H103" s="65"/>
      <c r="I103" s="56"/>
      <c r="J103" s="57"/>
      <c r="L103" s="58"/>
      <c r="M103" s="59" t="n">
        <f aca="false">$L103*D103</f>
        <v>0</v>
      </c>
      <c r="N103" s="60" t="n">
        <f aca="false">$L103*C103</f>
        <v>0</v>
      </c>
      <c r="O103" s="60" t="n">
        <f aca="false">$L103*B103</f>
        <v>0</v>
      </c>
      <c r="P103" s="61" t="n">
        <f aca="false">$L103*A103</f>
        <v>0</v>
      </c>
    </row>
    <row r="104" customFormat="false" ht="13.5" hidden="false" customHeight="false" outlineLevel="0" collapsed="false">
      <c r="A104" s="50"/>
      <c r="B104" s="51"/>
      <c r="C104" s="51"/>
      <c r="D104" s="52" t="n">
        <v>12</v>
      </c>
      <c r="E104" s="53" t="n">
        <f aca="false">E103+1</f>
        <v>101</v>
      </c>
      <c r="F104" s="54"/>
      <c r="G104" s="55" t="s">
        <v>169</v>
      </c>
      <c r="H104" s="65" t="s">
        <v>170</v>
      </c>
      <c r="I104" s="56" t="s">
        <v>171</v>
      </c>
      <c r="J104" s="103" t="s">
        <v>172</v>
      </c>
      <c r="L104" s="58"/>
      <c r="M104" s="59" t="n">
        <f aca="false">$L104*D104</f>
        <v>0</v>
      </c>
      <c r="N104" s="60" t="n">
        <f aca="false">$L104*C104</f>
        <v>0</v>
      </c>
      <c r="O104" s="60" t="n">
        <f aca="false">$L104*B104</f>
        <v>0</v>
      </c>
      <c r="P104" s="61" t="n">
        <f aca="false">$L104*A104</f>
        <v>0</v>
      </c>
    </row>
    <row r="105" customFormat="false" ht="13.5" hidden="false" customHeight="false" outlineLevel="0" collapsed="false">
      <c r="A105" s="50"/>
      <c r="B105" s="51"/>
      <c r="C105" s="51"/>
      <c r="D105" s="52"/>
      <c r="E105" s="53" t="n">
        <f aca="false">E104+1</f>
        <v>102</v>
      </c>
      <c r="F105" s="54"/>
      <c r="G105" s="64" t="s">
        <v>173</v>
      </c>
      <c r="H105" s="65"/>
      <c r="I105" s="56"/>
      <c r="J105" s="63"/>
      <c r="L105" s="58"/>
      <c r="M105" s="59" t="n">
        <f aca="false">$L105*D105</f>
        <v>0</v>
      </c>
      <c r="N105" s="60" t="n">
        <f aca="false">$L105*C105</f>
        <v>0</v>
      </c>
      <c r="O105" s="60" t="n">
        <f aca="false">$L105*B105</f>
        <v>0</v>
      </c>
      <c r="P105" s="61" t="n">
        <f aca="false">$L105*A105</f>
        <v>0</v>
      </c>
    </row>
    <row r="106" customFormat="false" ht="13.5" hidden="false" customHeight="false" outlineLevel="0" collapsed="false">
      <c r="A106" s="50"/>
      <c r="B106" s="51"/>
      <c r="C106" s="51"/>
      <c r="D106" s="52"/>
      <c r="E106" s="53" t="n">
        <f aca="false">E105+1</f>
        <v>103</v>
      </c>
      <c r="F106" s="54"/>
      <c r="G106" s="55" t="s">
        <v>174</v>
      </c>
      <c r="H106" s="65"/>
      <c r="I106" s="56"/>
      <c r="J106" s="57"/>
      <c r="L106" s="58"/>
      <c r="M106" s="59" t="n">
        <f aca="false">$L106*D106</f>
        <v>0</v>
      </c>
      <c r="N106" s="60" t="n">
        <f aca="false">$L106*C106</f>
        <v>0</v>
      </c>
      <c r="O106" s="60" t="n">
        <f aca="false">$L106*B106</f>
        <v>0</v>
      </c>
      <c r="P106" s="61" t="n">
        <f aca="false">$L106*A106</f>
        <v>0</v>
      </c>
    </row>
    <row r="107" customFormat="false" ht="13.5" hidden="false" customHeight="false" outlineLevel="0" collapsed="false">
      <c r="A107" s="50"/>
      <c r="B107" s="51"/>
      <c r="C107" s="51"/>
      <c r="D107" s="52" t="n">
        <v>2</v>
      </c>
      <c r="E107" s="53" t="n">
        <f aca="false">E106+1</f>
        <v>104</v>
      </c>
      <c r="F107" s="54"/>
      <c r="G107" s="55" t="s">
        <v>175</v>
      </c>
      <c r="H107" s="65" t="s">
        <v>176</v>
      </c>
      <c r="I107" s="56" t="s">
        <v>177</v>
      </c>
      <c r="J107" s="103" t="s">
        <v>178</v>
      </c>
      <c r="L107" s="58"/>
      <c r="M107" s="59" t="n">
        <f aca="false">$L107*D107</f>
        <v>0</v>
      </c>
      <c r="N107" s="60" t="n">
        <f aca="false">$L107*C107</f>
        <v>0</v>
      </c>
      <c r="O107" s="60" t="n">
        <f aca="false">$L107*B107</f>
        <v>0</v>
      </c>
      <c r="P107" s="61" t="n">
        <f aca="false">$L107*A107</f>
        <v>0</v>
      </c>
    </row>
    <row r="108" customFormat="false" ht="13.5" hidden="false" customHeight="false" outlineLevel="0" collapsed="false">
      <c r="A108" s="50"/>
      <c r="B108" s="51"/>
      <c r="C108" s="51"/>
      <c r="D108" s="52"/>
      <c r="E108" s="53" t="n">
        <f aca="false">E107+1</f>
        <v>105</v>
      </c>
      <c r="F108" s="54"/>
      <c r="G108" s="55"/>
      <c r="H108" s="65"/>
      <c r="I108" s="56"/>
      <c r="J108" s="57"/>
      <c r="L108" s="58"/>
      <c r="M108" s="59" t="n">
        <f aca="false">$L108*D108</f>
        <v>0</v>
      </c>
      <c r="N108" s="60" t="n">
        <f aca="false">$L108*C108</f>
        <v>0</v>
      </c>
      <c r="O108" s="60" t="n">
        <f aca="false">$L108*B108</f>
        <v>0</v>
      </c>
      <c r="P108" s="61" t="n">
        <f aca="false">$L108*A108</f>
        <v>0</v>
      </c>
    </row>
    <row r="109" customFormat="false" ht="13.5" hidden="false" customHeight="false" outlineLevel="0" collapsed="false">
      <c r="A109" s="50"/>
      <c r="B109" s="51"/>
      <c r="C109" s="51"/>
      <c r="D109" s="52" t="n">
        <v>95</v>
      </c>
      <c r="E109" s="53" t="n">
        <f aca="false">E108+1</f>
        <v>106</v>
      </c>
      <c r="F109" s="54"/>
      <c r="G109" s="55" t="s">
        <v>179</v>
      </c>
      <c r="H109" s="65" t="s">
        <v>180</v>
      </c>
      <c r="I109" s="56" t="s">
        <v>181</v>
      </c>
      <c r="J109" s="103" t="s">
        <v>182</v>
      </c>
      <c r="L109" s="58"/>
      <c r="M109" s="59" t="n">
        <f aca="false">$L109*D109</f>
        <v>0</v>
      </c>
      <c r="N109" s="60" t="n">
        <f aca="false">$L109*C109</f>
        <v>0</v>
      </c>
      <c r="O109" s="60" t="n">
        <f aca="false">$L109*B109</f>
        <v>0</v>
      </c>
      <c r="P109" s="61" t="n">
        <f aca="false">$L109*A109</f>
        <v>0</v>
      </c>
    </row>
    <row r="110" customFormat="false" ht="13.5" hidden="false" customHeight="false" outlineLevel="0" collapsed="false">
      <c r="A110" s="50"/>
      <c r="B110" s="51"/>
      <c r="C110" s="51"/>
      <c r="D110" s="52"/>
      <c r="E110" s="53" t="n">
        <f aca="false">E109+1</f>
        <v>107</v>
      </c>
      <c r="F110" s="54"/>
      <c r="G110" s="55" t="s">
        <v>183</v>
      </c>
      <c r="H110" s="65"/>
      <c r="I110" s="56"/>
      <c r="J110" s="57"/>
      <c r="L110" s="58"/>
      <c r="M110" s="59" t="n">
        <f aca="false">$L110*D110</f>
        <v>0</v>
      </c>
      <c r="N110" s="60" t="n">
        <f aca="false">$L110*C110</f>
        <v>0</v>
      </c>
      <c r="O110" s="60" t="n">
        <f aca="false">$L110*B110</f>
        <v>0</v>
      </c>
      <c r="P110" s="61" t="n">
        <f aca="false">$L110*A110</f>
        <v>0</v>
      </c>
    </row>
    <row r="111" customFormat="false" ht="13.5" hidden="false" customHeight="false" outlineLevel="0" collapsed="false">
      <c r="A111" s="50"/>
      <c r="B111" s="51"/>
      <c r="C111" s="51"/>
      <c r="D111" s="52"/>
      <c r="E111" s="53" t="n">
        <f aca="false">E110+1</f>
        <v>108</v>
      </c>
      <c r="F111" s="54"/>
      <c r="G111" s="64" t="s">
        <v>184</v>
      </c>
      <c r="H111" s="65"/>
      <c r="I111" s="56"/>
      <c r="J111" s="63"/>
      <c r="L111" s="58"/>
      <c r="M111" s="59" t="n">
        <f aca="false">$L111*D111</f>
        <v>0</v>
      </c>
      <c r="N111" s="60" t="n">
        <f aca="false">$L111*C111</f>
        <v>0</v>
      </c>
      <c r="O111" s="60" t="n">
        <f aca="false">$L111*B111</f>
        <v>0</v>
      </c>
      <c r="P111" s="61" t="n">
        <f aca="false">$L111*A111</f>
        <v>0</v>
      </c>
    </row>
    <row r="112" customFormat="false" ht="13.5" hidden="false" customHeight="false" outlineLevel="0" collapsed="false">
      <c r="A112" s="50"/>
      <c r="B112" s="51"/>
      <c r="C112" s="51"/>
      <c r="D112" s="52"/>
      <c r="E112" s="53" t="n">
        <f aca="false">E111+1</f>
        <v>109</v>
      </c>
      <c r="F112" s="54"/>
      <c r="G112" s="55" t="s">
        <v>185</v>
      </c>
      <c r="H112" s="65"/>
      <c r="I112" s="56"/>
      <c r="J112" s="57"/>
      <c r="L112" s="58"/>
      <c r="M112" s="59" t="n">
        <f aca="false">$L112*D112</f>
        <v>0</v>
      </c>
      <c r="N112" s="60" t="n">
        <f aca="false">$L112*C112</f>
        <v>0</v>
      </c>
      <c r="O112" s="60" t="n">
        <f aca="false">$L112*B112</f>
        <v>0</v>
      </c>
      <c r="P112" s="61" t="n">
        <f aca="false">$L112*A112</f>
        <v>0</v>
      </c>
    </row>
    <row r="113" customFormat="false" ht="13.5" hidden="false" customHeight="false" outlineLevel="0" collapsed="false">
      <c r="A113" s="50"/>
      <c r="B113" s="51"/>
      <c r="C113" s="51"/>
      <c r="D113" s="52"/>
      <c r="E113" s="53" t="n">
        <f aca="false">E112+1</f>
        <v>110</v>
      </c>
      <c r="F113" s="54"/>
      <c r="G113" s="55" t="s">
        <v>186</v>
      </c>
      <c r="H113" s="65"/>
      <c r="I113" s="56"/>
      <c r="J113" s="83"/>
      <c r="L113" s="58"/>
      <c r="M113" s="59" t="n">
        <f aca="false">$L113*D113</f>
        <v>0</v>
      </c>
      <c r="N113" s="60" t="n">
        <f aca="false">$L113*C113</f>
        <v>0</v>
      </c>
      <c r="O113" s="60" t="n">
        <f aca="false">$L113*B113</f>
        <v>0</v>
      </c>
      <c r="P113" s="61" t="n">
        <f aca="false">$L113*A113</f>
        <v>0</v>
      </c>
    </row>
    <row r="114" customFormat="false" ht="13.5" hidden="false" customHeight="false" outlineLevel="0" collapsed="false">
      <c r="A114" s="50"/>
      <c r="B114" s="51"/>
      <c r="C114" s="51"/>
      <c r="D114" s="52"/>
      <c r="E114" s="53" t="n">
        <f aca="false">E113+1</f>
        <v>111</v>
      </c>
      <c r="F114" s="54"/>
      <c r="G114" s="64" t="s">
        <v>187</v>
      </c>
      <c r="H114" s="65"/>
      <c r="I114" s="56"/>
      <c r="J114" s="57"/>
      <c r="L114" s="58"/>
      <c r="M114" s="59" t="n">
        <f aca="false">$L114*D114</f>
        <v>0</v>
      </c>
      <c r="N114" s="60" t="n">
        <f aca="false">$L114*C114</f>
        <v>0</v>
      </c>
      <c r="O114" s="60" t="n">
        <f aca="false">$L114*B114</f>
        <v>0</v>
      </c>
      <c r="P114" s="61" t="n">
        <f aca="false">$L114*A114</f>
        <v>0</v>
      </c>
    </row>
    <row r="115" customFormat="false" ht="13.5" hidden="false" customHeight="false" outlineLevel="0" collapsed="false">
      <c r="A115" s="50"/>
      <c r="B115" s="51"/>
      <c r="C115" s="51"/>
      <c r="D115" s="52"/>
      <c r="E115" s="53" t="n">
        <f aca="false">E114+1</f>
        <v>112</v>
      </c>
      <c r="F115" s="54"/>
      <c r="G115" s="55" t="s">
        <v>188</v>
      </c>
      <c r="H115" s="72"/>
      <c r="I115" s="73"/>
      <c r="J115" s="107"/>
      <c r="L115" s="58"/>
      <c r="M115" s="59" t="n">
        <f aca="false">$L115*D115</f>
        <v>0</v>
      </c>
      <c r="N115" s="60" t="n">
        <f aca="false">$L115*C115</f>
        <v>0</v>
      </c>
      <c r="O115" s="60" t="n">
        <f aca="false">$L115*B115</f>
        <v>0</v>
      </c>
      <c r="P115" s="61" t="n">
        <f aca="false">$L115*A115</f>
        <v>0</v>
      </c>
    </row>
    <row r="116" customFormat="false" ht="13.5" hidden="false" customHeight="false" outlineLevel="0" collapsed="false">
      <c r="A116" s="50"/>
      <c r="B116" s="51"/>
      <c r="C116" s="51"/>
      <c r="D116" s="52"/>
      <c r="E116" s="53" t="n">
        <f aca="false">E115+1</f>
        <v>113</v>
      </c>
      <c r="F116" s="54"/>
      <c r="G116" s="55" t="s">
        <v>189</v>
      </c>
      <c r="H116" s="65"/>
      <c r="I116" s="56"/>
      <c r="J116" s="57"/>
      <c r="L116" s="58"/>
      <c r="M116" s="59" t="n">
        <f aca="false">$L116*D116</f>
        <v>0</v>
      </c>
      <c r="N116" s="60" t="n">
        <f aca="false">$L116*C116</f>
        <v>0</v>
      </c>
      <c r="O116" s="60" t="n">
        <f aca="false">$L116*B116</f>
        <v>0</v>
      </c>
      <c r="P116" s="61" t="n">
        <f aca="false">$L116*A116</f>
        <v>0</v>
      </c>
    </row>
    <row r="117" customFormat="false" ht="13.5" hidden="false" customHeight="false" outlineLevel="0" collapsed="false">
      <c r="A117" s="50"/>
      <c r="B117" s="51"/>
      <c r="C117" s="51"/>
      <c r="D117" s="52"/>
      <c r="E117" s="53" t="n">
        <f aca="false">E116+1</f>
        <v>114</v>
      </c>
      <c r="F117" s="54"/>
      <c r="G117" s="55" t="s">
        <v>190</v>
      </c>
      <c r="H117" s="65"/>
      <c r="I117" s="56"/>
      <c r="J117" s="107"/>
      <c r="L117" s="58"/>
      <c r="M117" s="59" t="n">
        <f aca="false">$L117*D117</f>
        <v>0</v>
      </c>
      <c r="N117" s="60" t="n">
        <f aca="false">$L117*C117</f>
        <v>0</v>
      </c>
      <c r="O117" s="60" t="n">
        <f aca="false">$L117*B117</f>
        <v>0</v>
      </c>
      <c r="P117" s="61" t="n">
        <f aca="false">$L117*A117</f>
        <v>0</v>
      </c>
    </row>
    <row r="118" customFormat="false" ht="13.5" hidden="false" customHeight="false" outlineLevel="0" collapsed="false">
      <c r="A118" s="50"/>
      <c r="B118" s="51"/>
      <c r="C118" s="51"/>
      <c r="D118" s="52"/>
      <c r="E118" s="53" t="n">
        <f aca="false">E117+1</f>
        <v>115</v>
      </c>
      <c r="F118" s="54"/>
      <c r="G118" s="64" t="s">
        <v>191</v>
      </c>
      <c r="H118" s="65"/>
      <c r="I118" s="56"/>
      <c r="J118" s="57"/>
      <c r="L118" s="58"/>
      <c r="M118" s="59" t="n">
        <f aca="false">$L118*D118</f>
        <v>0</v>
      </c>
      <c r="N118" s="60" t="n">
        <f aca="false">$L118*C118</f>
        <v>0</v>
      </c>
      <c r="O118" s="60" t="n">
        <f aca="false">$L118*B118</f>
        <v>0</v>
      </c>
      <c r="P118" s="61" t="n">
        <f aca="false">$L118*A118</f>
        <v>0</v>
      </c>
    </row>
    <row r="119" customFormat="false" ht="13.5" hidden="false" customHeight="false" outlineLevel="0" collapsed="false">
      <c r="A119" s="50"/>
      <c r="B119" s="51"/>
      <c r="C119" s="51"/>
      <c r="D119" s="52"/>
      <c r="E119" s="53" t="n">
        <f aca="false">E118+1</f>
        <v>116</v>
      </c>
      <c r="F119" s="54"/>
      <c r="G119" s="64" t="s">
        <v>192</v>
      </c>
      <c r="H119" s="65"/>
      <c r="I119" s="56"/>
      <c r="J119" s="57"/>
      <c r="L119" s="58"/>
      <c r="M119" s="59" t="n">
        <f aca="false">$L119*D119</f>
        <v>0</v>
      </c>
      <c r="N119" s="60" t="n">
        <f aca="false">$L119*C119</f>
        <v>0</v>
      </c>
      <c r="O119" s="60" t="n">
        <f aca="false">$L119*B119</f>
        <v>0</v>
      </c>
      <c r="P119" s="61" t="n">
        <f aca="false">$L119*A119</f>
        <v>0</v>
      </c>
    </row>
    <row r="120" customFormat="false" ht="13.5" hidden="false" customHeight="false" outlineLevel="0" collapsed="false">
      <c r="A120" s="50"/>
      <c r="B120" s="51"/>
      <c r="C120" s="51"/>
      <c r="D120" s="52"/>
      <c r="E120" s="53" t="n">
        <f aca="false">E119+1</f>
        <v>117</v>
      </c>
      <c r="F120" s="54"/>
      <c r="G120" s="64" t="s">
        <v>193</v>
      </c>
      <c r="H120" s="65"/>
      <c r="I120" s="56"/>
      <c r="J120" s="63"/>
      <c r="L120" s="58"/>
      <c r="M120" s="59" t="n">
        <f aca="false">$L120*D120</f>
        <v>0</v>
      </c>
      <c r="N120" s="60" t="n">
        <f aca="false">$L120*C120</f>
        <v>0</v>
      </c>
      <c r="O120" s="60" t="n">
        <f aca="false">$L120*B120</f>
        <v>0</v>
      </c>
      <c r="P120" s="61" t="n">
        <f aca="false">$L120*A120</f>
        <v>0</v>
      </c>
    </row>
    <row r="121" customFormat="false" ht="13.5" hidden="false" customHeight="false" outlineLevel="0" collapsed="false">
      <c r="A121" s="50"/>
      <c r="B121" s="51"/>
      <c r="C121" s="51"/>
      <c r="D121" s="52"/>
      <c r="E121" s="53" t="n">
        <f aca="false">E120+1</f>
        <v>118</v>
      </c>
      <c r="F121" s="54"/>
      <c r="G121" s="64" t="s">
        <v>194</v>
      </c>
      <c r="H121" s="65"/>
      <c r="I121" s="56"/>
      <c r="J121" s="57"/>
      <c r="L121" s="58"/>
      <c r="M121" s="59" t="n">
        <f aca="false">$L121*D121</f>
        <v>0</v>
      </c>
      <c r="N121" s="60" t="n">
        <f aca="false">$L121*C121</f>
        <v>0</v>
      </c>
      <c r="O121" s="60" t="n">
        <f aca="false">$L121*B121</f>
        <v>0</v>
      </c>
      <c r="P121" s="61" t="n">
        <f aca="false">$L121*A121</f>
        <v>0</v>
      </c>
    </row>
    <row r="122" customFormat="false" ht="13.5" hidden="false" customHeight="false" outlineLevel="0" collapsed="false">
      <c r="A122" s="50"/>
      <c r="B122" s="51"/>
      <c r="C122" s="51"/>
      <c r="D122" s="52"/>
      <c r="E122" s="53" t="n">
        <f aca="false">E121+1</f>
        <v>119</v>
      </c>
      <c r="F122" s="54"/>
      <c r="G122" s="64" t="s">
        <v>195</v>
      </c>
      <c r="H122" s="65"/>
      <c r="I122" s="56"/>
      <c r="J122" s="107"/>
      <c r="L122" s="58"/>
      <c r="M122" s="59" t="n">
        <f aca="false">$L122*D122</f>
        <v>0</v>
      </c>
      <c r="N122" s="60" t="n">
        <f aca="false">$L122*C122</f>
        <v>0</v>
      </c>
      <c r="O122" s="60" t="n">
        <f aca="false">$L122*B122</f>
        <v>0</v>
      </c>
      <c r="P122" s="61" t="n">
        <f aca="false">$L122*A122</f>
        <v>0</v>
      </c>
    </row>
    <row r="123" customFormat="false" ht="13.5" hidden="false" customHeight="false" outlineLevel="0" collapsed="false">
      <c r="A123" s="50"/>
      <c r="B123" s="51"/>
      <c r="C123" s="51"/>
      <c r="D123" s="52"/>
      <c r="E123" s="53" t="n">
        <f aca="false">E122+1</f>
        <v>120</v>
      </c>
      <c r="F123" s="54"/>
      <c r="G123" s="55" t="s">
        <v>196</v>
      </c>
      <c r="H123" s="65"/>
      <c r="I123" s="56"/>
      <c r="J123" s="57"/>
      <c r="L123" s="58"/>
      <c r="M123" s="59" t="n">
        <f aca="false">$L123*D123</f>
        <v>0</v>
      </c>
      <c r="N123" s="60" t="n">
        <f aca="false">$L123*C123</f>
        <v>0</v>
      </c>
      <c r="O123" s="60" t="n">
        <f aca="false">$L123*B123</f>
        <v>0</v>
      </c>
      <c r="P123" s="61" t="n">
        <f aca="false">$L123*A123</f>
        <v>0</v>
      </c>
    </row>
    <row r="124" customFormat="false" ht="13.5" hidden="false" customHeight="false" outlineLevel="0" collapsed="false">
      <c r="A124" s="50"/>
      <c r="B124" s="51"/>
      <c r="C124" s="51"/>
      <c r="D124" s="52"/>
      <c r="E124" s="53" t="n">
        <f aca="false">E123+1</f>
        <v>121</v>
      </c>
      <c r="F124" s="54"/>
      <c r="G124" s="55" t="s">
        <v>197</v>
      </c>
      <c r="H124" s="65"/>
      <c r="I124" s="56"/>
      <c r="J124" s="57"/>
      <c r="L124" s="58"/>
      <c r="M124" s="59" t="n">
        <f aca="false">$L124*D124</f>
        <v>0</v>
      </c>
      <c r="N124" s="60" t="n">
        <f aca="false">$L124*C124</f>
        <v>0</v>
      </c>
      <c r="O124" s="60" t="n">
        <f aca="false">$L124*B124</f>
        <v>0</v>
      </c>
      <c r="P124" s="61" t="n">
        <f aca="false">$L124*A124</f>
        <v>0</v>
      </c>
    </row>
    <row r="125" customFormat="false" ht="13.5" hidden="false" customHeight="false" outlineLevel="0" collapsed="false">
      <c r="A125" s="50"/>
      <c r="B125" s="51"/>
      <c r="C125" s="51"/>
      <c r="D125" s="52" t="n">
        <v>12</v>
      </c>
      <c r="E125" s="53" t="n">
        <f aca="false">E124+1</f>
        <v>122</v>
      </c>
      <c r="F125" s="54"/>
      <c r="G125" s="55" t="s">
        <v>198</v>
      </c>
      <c r="H125" s="65" t="s">
        <v>180</v>
      </c>
      <c r="I125" s="56" t="s">
        <v>181</v>
      </c>
      <c r="J125" s="103" t="s">
        <v>182</v>
      </c>
      <c r="L125" s="58"/>
      <c r="M125" s="59" t="n">
        <f aca="false">$L125*D125</f>
        <v>0</v>
      </c>
      <c r="N125" s="60" t="n">
        <f aca="false">$L125*C125</f>
        <v>0</v>
      </c>
      <c r="O125" s="60" t="n">
        <f aca="false">$L125*B125</f>
        <v>0</v>
      </c>
      <c r="P125" s="61" t="n">
        <f aca="false">$L125*A125</f>
        <v>0</v>
      </c>
    </row>
    <row r="126" customFormat="false" ht="13.5" hidden="false" customHeight="false" outlineLevel="0" collapsed="false">
      <c r="A126" s="50"/>
      <c r="B126" s="51"/>
      <c r="C126" s="51"/>
      <c r="D126" s="52"/>
      <c r="E126" s="53" t="n">
        <f aca="false">E125+1</f>
        <v>123</v>
      </c>
      <c r="F126" s="54"/>
      <c r="G126" s="108" t="s">
        <v>199</v>
      </c>
      <c r="H126" s="65"/>
      <c r="I126" s="56"/>
      <c r="J126" s="57"/>
      <c r="L126" s="58"/>
      <c r="M126" s="59" t="n">
        <f aca="false">$L126*D126</f>
        <v>0</v>
      </c>
      <c r="N126" s="60" t="n">
        <f aca="false">$L126*C126</f>
        <v>0</v>
      </c>
      <c r="O126" s="60" t="n">
        <f aca="false">$L126*B126</f>
        <v>0</v>
      </c>
      <c r="P126" s="61" t="n">
        <f aca="false">$L126*A126</f>
        <v>0</v>
      </c>
    </row>
    <row r="127" customFormat="false" ht="13.5" hidden="false" customHeight="false" outlineLevel="0" collapsed="false">
      <c r="A127" s="50"/>
      <c r="B127" s="51"/>
      <c r="C127" s="51"/>
      <c r="D127" s="52"/>
      <c r="E127" s="53" t="n">
        <f aca="false">E126+1</f>
        <v>124</v>
      </c>
      <c r="F127" s="54"/>
      <c r="G127" s="55" t="s">
        <v>200</v>
      </c>
      <c r="H127" s="65"/>
      <c r="I127" s="56"/>
      <c r="J127" s="83"/>
      <c r="L127" s="58"/>
      <c r="M127" s="59" t="n">
        <f aca="false">$L127*D127</f>
        <v>0</v>
      </c>
      <c r="N127" s="60" t="n">
        <f aca="false">$L127*C127</f>
        <v>0</v>
      </c>
      <c r="O127" s="60" t="n">
        <f aca="false">$L127*B127</f>
        <v>0</v>
      </c>
      <c r="P127" s="61" t="n">
        <f aca="false">$L127*A127</f>
        <v>0</v>
      </c>
    </row>
    <row r="128" customFormat="false" ht="13.5" hidden="false" customHeight="false" outlineLevel="0" collapsed="false">
      <c r="A128" s="50"/>
      <c r="B128" s="51"/>
      <c r="C128" s="51"/>
      <c r="D128" s="52"/>
      <c r="E128" s="53" t="n">
        <f aca="false">E127+1</f>
        <v>125</v>
      </c>
      <c r="F128" s="54"/>
      <c r="G128" s="55"/>
      <c r="H128" s="65"/>
      <c r="I128" s="56"/>
      <c r="J128" s="83"/>
      <c r="L128" s="58"/>
      <c r="M128" s="59" t="n">
        <f aca="false">$L128*D128</f>
        <v>0</v>
      </c>
      <c r="N128" s="60" t="n">
        <f aca="false">$L128*C128</f>
        <v>0</v>
      </c>
      <c r="O128" s="60" t="n">
        <f aca="false">$L128*B128</f>
        <v>0</v>
      </c>
      <c r="P128" s="61" t="n">
        <f aca="false">$L128*A128</f>
        <v>0</v>
      </c>
    </row>
    <row r="129" customFormat="false" ht="13.5" hidden="false" customHeight="false" outlineLevel="0" collapsed="false">
      <c r="A129" s="50"/>
      <c r="B129" s="51"/>
      <c r="C129" s="51"/>
      <c r="D129" s="1" t="n">
        <v>3</v>
      </c>
      <c r="E129" s="53" t="n">
        <f aca="false">E128+1</f>
        <v>126</v>
      </c>
      <c r="F129" s="54"/>
      <c r="G129" s="55" t="s">
        <v>201</v>
      </c>
      <c r="H129" s="65" t="s">
        <v>202</v>
      </c>
      <c r="I129" s="56" t="s">
        <v>203</v>
      </c>
      <c r="J129" s="103" t="s">
        <v>204</v>
      </c>
      <c r="L129" s="58"/>
      <c r="M129" s="59" t="n">
        <f aca="false">$L129*D129</f>
        <v>0</v>
      </c>
      <c r="N129" s="60" t="n">
        <f aca="false">$L129*C129</f>
        <v>0</v>
      </c>
      <c r="O129" s="60" t="n">
        <f aca="false">$L129*B129</f>
        <v>0</v>
      </c>
      <c r="P129" s="61" t="n">
        <f aca="false">$L129*A129</f>
        <v>0</v>
      </c>
    </row>
    <row r="130" customFormat="false" ht="13.5" hidden="false" customHeight="false" outlineLevel="0" collapsed="false">
      <c r="A130" s="50"/>
      <c r="B130" s="51"/>
      <c r="C130" s="51"/>
      <c r="D130" s="52"/>
      <c r="E130" s="53" t="n">
        <f aca="false">E129+1</f>
        <v>127</v>
      </c>
      <c r="F130" s="54"/>
      <c r="G130" s="55"/>
      <c r="H130" s="72"/>
      <c r="I130" s="73"/>
      <c r="J130" s="57"/>
      <c r="L130" s="58"/>
      <c r="M130" s="59" t="n">
        <f aca="false">$L130*D130</f>
        <v>0</v>
      </c>
      <c r="N130" s="60" t="n">
        <f aca="false">$L130*C130</f>
        <v>0</v>
      </c>
      <c r="O130" s="60" t="n">
        <f aca="false">$L130*B130</f>
        <v>0</v>
      </c>
      <c r="P130" s="61" t="n">
        <f aca="false">$L130*A130</f>
        <v>0</v>
      </c>
    </row>
    <row r="131" customFormat="false" ht="13.5" hidden="false" customHeight="false" outlineLevel="0" collapsed="false">
      <c r="A131" s="50"/>
      <c r="B131" s="51"/>
      <c r="C131" s="51"/>
      <c r="D131" s="52" t="n">
        <v>2</v>
      </c>
      <c r="E131" s="53" t="n">
        <f aca="false">E130+1</f>
        <v>128</v>
      </c>
      <c r="F131" s="54"/>
      <c r="G131" s="108" t="s">
        <v>205</v>
      </c>
      <c r="H131" s="65" t="s">
        <v>206</v>
      </c>
      <c r="I131" s="56" t="s">
        <v>207</v>
      </c>
      <c r="J131" s="103" t="s">
        <v>208</v>
      </c>
      <c r="L131" s="58"/>
      <c r="M131" s="59" t="n">
        <f aca="false">$L131*D131</f>
        <v>0</v>
      </c>
      <c r="N131" s="60" t="n">
        <f aca="false">$L131*C131</f>
        <v>0</v>
      </c>
      <c r="O131" s="60" t="n">
        <f aca="false">$L131*B131</f>
        <v>0</v>
      </c>
      <c r="P131" s="61" t="n">
        <f aca="false">$L131*A131</f>
        <v>0</v>
      </c>
    </row>
    <row r="132" customFormat="false" ht="13.5" hidden="false" customHeight="false" outlineLevel="0" collapsed="false">
      <c r="A132" s="50"/>
      <c r="B132" s="51"/>
      <c r="C132" s="51"/>
      <c r="D132" s="52"/>
      <c r="E132" s="53" t="n">
        <f aca="false">E131+1</f>
        <v>129</v>
      </c>
      <c r="F132" s="54"/>
      <c r="G132" s="55"/>
      <c r="H132" s="65"/>
      <c r="I132" s="56"/>
      <c r="J132" s="107"/>
      <c r="L132" s="58"/>
      <c r="M132" s="59" t="n">
        <f aca="false">$L132*D132</f>
        <v>0</v>
      </c>
      <c r="N132" s="60" t="n">
        <f aca="false">$L132*C132</f>
        <v>0</v>
      </c>
      <c r="O132" s="60" t="n">
        <f aca="false">$L132*B132</f>
        <v>0</v>
      </c>
      <c r="P132" s="61" t="n">
        <f aca="false">$L132*A132</f>
        <v>0</v>
      </c>
    </row>
    <row r="133" customFormat="false" ht="13.5" hidden="false" customHeight="false" outlineLevel="0" collapsed="false">
      <c r="A133" s="50"/>
      <c r="B133" s="51"/>
      <c r="C133" s="51"/>
      <c r="D133" s="52" t="n">
        <v>4</v>
      </c>
      <c r="E133" s="53" t="n">
        <f aca="false">E132+1</f>
        <v>130</v>
      </c>
      <c r="F133" s="54"/>
      <c r="G133" s="55" t="s">
        <v>209</v>
      </c>
      <c r="H133" s="65" t="s">
        <v>210</v>
      </c>
      <c r="I133" s="56" t="s">
        <v>211</v>
      </c>
      <c r="J133" s="103" t="s">
        <v>212</v>
      </c>
      <c r="L133" s="58"/>
      <c r="M133" s="59" t="n">
        <f aca="false">$L133*D133</f>
        <v>0</v>
      </c>
      <c r="N133" s="60" t="n">
        <f aca="false">$L133*C133</f>
        <v>0</v>
      </c>
      <c r="O133" s="60" t="n">
        <f aca="false">$L133*B133</f>
        <v>0</v>
      </c>
      <c r="P133" s="61" t="n">
        <f aca="false">$L133*A133</f>
        <v>0</v>
      </c>
    </row>
    <row r="134" customFormat="false" ht="13.5" hidden="false" customHeight="false" outlineLevel="0" collapsed="false">
      <c r="A134" s="50"/>
      <c r="B134" s="51"/>
      <c r="C134" s="51"/>
      <c r="D134" s="1"/>
      <c r="E134" s="53" t="n">
        <f aca="false">E133+1</f>
        <v>131</v>
      </c>
      <c r="F134" s="54"/>
      <c r="G134" s="55"/>
      <c r="H134" s="65"/>
      <c r="I134" s="56"/>
      <c r="J134" s="83"/>
      <c r="L134" s="58"/>
      <c r="M134" s="59" t="n">
        <f aca="false">$L134*D134</f>
        <v>0</v>
      </c>
      <c r="N134" s="60" t="n">
        <f aca="false">$L134*C134</f>
        <v>0</v>
      </c>
      <c r="O134" s="60" t="n">
        <f aca="false">$L134*B134</f>
        <v>0</v>
      </c>
      <c r="P134" s="61" t="n">
        <f aca="false">$L134*A134</f>
        <v>0</v>
      </c>
    </row>
    <row r="135" customFormat="false" ht="13.5" hidden="false" customHeight="false" outlineLevel="0" collapsed="false">
      <c r="A135" s="50"/>
      <c r="B135" s="51"/>
      <c r="C135" s="51"/>
      <c r="D135" s="52" t="n">
        <v>10</v>
      </c>
      <c r="E135" s="53" t="n">
        <f aca="false">E134+1</f>
        <v>132</v>
      </c>
      <c r="F135" s="54"/>
      <c r="G135" s="55" t="s">
        <v>213</v>
      </c>
      <c r="H135" s="65" t="s">
        <v>214</v>
      </c>
      <c r="I135" s="56" t="s">
        <v>215</v>
      </c>
      <c r="J135" s="103" t="s">
        <v>216</v>
      </c>
      <c r="L135" s="58"/>
      <c r="M135" s="59" t="n">
        <f aca="false">$L135*D135</f>
        <v>0</v>
      </c>
      <c r="N135" s="60" t="n">
        <f aca="false">$L135*C135</f>
        <v>0</v>
      </c>
      <c r="O135" s="60" t="n">
        <f aca="false">$L135*B135</f>
        <v>0</v>
      </c>
      <c r="P135" s="61" t="n">
        <f aca="false">$L135*A135</f>
        <v>0</v>
      </c>
    </row>
    <row r="136" customFormat="false" ht="13.5" hidden="false" customHeight="false" outlineLevel="0" collapsed="false">
      <c r="A136" s="50"/>
      <c r="B136" s="51"/>
      <c r="C136" s="51"/>
      <c r="D136" s="52"/>
      <c r="E136" s="53" t="n">
        <f aca="false">E135+1</f>
        <v>133</v>
      </c>
      <c r="F136" s="54"/>
      <c r="G136" s="108" t="s">
        <v>217</v>
      </c>
      <c r="H136" s="72"/>
      <c r="I136" s="73"/>
      <c r="J136" s="57"/>
      <c r="L136" s="58"/>
      <c r="M136" s="59" t="n">
        <f aca="false">$L136*D136</f>
        <v>0</v>
      </c>
      <c r="N136" s="60" t="n">
        <f aca="false">$L136*C136</f>
        <v>0</v>
      </c>
      <c r="O136" s="60" t="n">
        <f aca="false">$L136*B136</f>
        <v>0</v>
      </c>
      <c r="P136" s="61" t="n">
        <f aca="false">$L136*A136</f>
        <v>0</v>
      </c>
    </row>
    <row r="137" customFormat="false" ht="13.5" hidden="false" customHeight="false" outlineLevel="0" collapsed="false">
      <c r="A137" s="50"/>
      <c r="B137" s="51"/>
      <c r="C137" s="51"/>
      <c r="D137" s="52"/>
      <c r="E137" s="53" t="n">
        <f aca="false">E136+1</f>
        <v>134</v>
      </c>
      <c r="F137" s="54"/>
      <c r="G137" s="64"/>
      <c r="H137" s="65"/>
      <c r="I137" s="56"/>
      <c r="J137" s="57"/>
      <c r="L137" s="58"/>
      <c r="M137" s="59" t="n">
        <f aca="false">$L137*D137</f>
        <v>0</v>
      </c>
      <c r="N137" s="60" t="n">
        <f aca="false">$L137*C137</f>
        <v>0</v>
      </c>
      <c r="O137" s="60" t="n">
        <f aca="false">$L137*B137</f>
        <v>0</v>
      </c>
      <c r="P137" s="61" t="n">
        <f aca="false">$L137*A137</f>
        <v>0</v>
      </c>
    </row>
    <row r="138" customFormat="false" ht="13.5" hidden="false" customHeight="false" outlineLevel="0" collapsed="false">
      <c r="A138" s="50"/>
      <c r="B138" s="51"/>
      <c r="C138" s="51"/>
      <c r="D138" s="52" t="n">
        <v>6</v>
      </c>
      <c r="E138" s="109" t="n">
        <f aca="false">E137+1</f>
        <v>135</v>
      </c>
      <c r="F138" s="54"/>
      <c r="G138" s="55" t="s">
        <v>218</v>
      </c>
      <c r="H138" s="72" t="s">
        <v>219</v>
      </c>
      <c r="I138" s="73" t="s">
        <v>220</v>
      </c>
      <c r="J138" s="86" t="s">
        <v>221</v>
      </c>
      <c r="L138" s="58"/>
      <c r="M138" s="59" t="n">
        <f aca="false">$L138*D138</f>
        <v>0</v>
      </c>
      <c r="N138" s="60" t="n">
        <f aca="false">$L138*C138</f>
        <v>0</v>
      </c>
      <c r="O138" s="60" t="n">
        <f aca="false">$L138*B138</f>
        <v>0</v>
      </c>
      <c r="P138" s="61" t="n">
        <f aca="false">$L138*A138</f>
        <v>0</v>
      </c>
    </row>
    <row r="139" customFormat="false" ht="13.5" hidden="false" customHeight="false" outlineLevel="0" collapsed="false">
      <c r="A139" s="50"/>
      <c r="B139" s="51"/>
      <c r="C139" s="51"/>
      <c r="D139" s="52"/>
      <c r="E139" s="53" t="n">
        <f aca="false">E138+1</f>
        <v>136</v>
      </c>
      <c r="F139" s="54"/>
      <c r="G139" s="55" t="s">
        <v>222</v>
      </c>
      <c r="H139" s="65"/>
      <c r="I139" s="56"/>
      <c r="J139" s="57"/>
      <c r="L139" s="58"/>
      <c r="M139" s="59" t="n">
        <f aca="false">$L139*D139</f>
        <v>0</v>
      </c>
      <c r="N139" s="60" t="n">
        <f aca="false">$L139*C139</f>
        <v>0</v>
      </c>
      <c r="O139" s="60" t="n">
        <f aca="false">$L139*B139</f>
        <v>0</v>
      </c>
      <c r="P139" s="61" t="n">
        <f aca="false">$L139*A139</f>
        <v>0</v>
      </c>
    </row>
    <row r="140" customFormat="false" ht="13.5" hidden="false" customHeight="false" outlineLevel="0" collapsed="false">
      <c r="A140" s="50"/>
      <c r="B140" s="51"/>
      <c r="C140" s="51"/>
      <c r="D140" s="52"/>
      <c r="E140" s="53" t="n">
        <f aca="false">E139+1</f>
        <v>137</v>
      </c>
      <c r="F140" s="54"/>
      <c r="G140" s="55"/>
      <c r="H140" s="65"/>
      <c r="I140" s="56"/>
      <c r="J140" s="57"/>
      <c r="L140" s="58"/>
      <c r="M140" s="59" t="n">
        <f aca="false">$L140*D140</f>
        <v>0</v>
      </c>
      <c r="N140" s="60" t="n">
        <f aca="false">$L140*C140</f>
        <v>0</v>
      </c>
      <c r="O140" s="60" t="n">
        <f aca="false">$L140*B140</f>
        <v>0</v>
      </c>
      <c r="P140" s="61" t="n">
        <f aca="false">$L140*A140</f>
        <v>0</v>
      </c>
    </row>
    <row r="141" customFormat="false" ht="13.5" hidden="false" customHeight="false" outlineLevel="0" collapsed="false">
      <c r="A141" s="50"/>
      <c r="B141" s="51"/>
      <c r="C141" s="51"/>
      <c r="D141" s="1" t="n">
        <v>63</v>
      </c>
      <c r="E141" s="53" t="n">
        <f aca="false">E140+1</f>
        <v>138</v>
      </c>
      <c r="F141" s="54"/>
      <c r="G141" s="55" t="s">
        <v>223</v>
      </c>
      <c r="H141" s="65" t="s">
        <v>224</v>
      </c>
      <c r="I141" s="56" t="n">
        <v>47</v>
      </c>
      <c r="J141" s="86" t="s">
        <v>225</v>
      </c>
      <c r="L141" s="58"/>
      <c r="M141" s="59" t="n">
        <f aca="false">$L141*D141</f>
        <v>0</v>
      </c>
      <c r="N141" s="60" t="n">
        <f aca="false">$L141*C141</f>
        <v>0</v>
      </c>
      <c r="O141" s="60" t="n">
        <f aca="false">$L141*B141</f>
        <v>0</v>
      </c>
      <c r="P141" s="61" t="n">
        <f aca="false">$L141*A141</f>
        <v>0</v>
      </c>
    </row>
    <row r="142" customFormat="false" ht="13.5" hidden="false" customHeight="false" outlineLevel="0" collapsed="false">
      <c r="A142" s="50"/>
      <c r="B142" s="51"/>
      <c r="C142" s="51"/>
      <c r="D142" s="52"/>
      <c r="E142" s="53" t="n">
        <f aca="false">E141+1</f>
        <v>139</v>
      </c>
      <c r="F142" s="54"/>
      <c r="G142" s="108" t="s">
        <v>226</v>
      </c>
      <c r="H142" s="72"/>
      <c r="I142" s="73"/>
      <c r="J142" s="83"/>
      <c r="L142" s="58"/>
      <c r="M142" s="59" t="n">
        <f aca="false">$L142*D142</f>
        <v>0</v>
      </c>
      <c r="N142" s="60" t="n">
        <f aca="false">$L142*C142</f>
        <v>0</v>
      </c>
      <c r="O142" s="60" t="n">
        <f aca="false">$L142*B142</f>
        <v>0</v>
      </c>
      <c r="P142" s="61" t="n">
        <f aca="false">$L142*A142</f>
        <v>0</v>
      </c>
    </row>
    <row r="143" customFormat="false" ht="13.5" hidden="false" customHeight="false" outlineLevel="0" collapsed="false">
      <c r="A143" s="50"/>
      <c r="B143" s="51"/>
      <c r="C143" s="51"/>
      <c r="D143" s="52"/>
      <c r="E143" s="53" t="n">
        <f aca="false">E142+1</f>
        <v>140</v>
      </c>
      <c r="F143" s="54"/>
      <c r="G143" s="64" t="s">
        <v>227</v>
      </c>
      <c r="H143" s="65"/>
      <c r="I143" s="56"/>
      <c r="J143" s="107"/>
      <c r="L143" s="58"/>
      <c r="M143" s="59" t="n">
        <f aca="false">$L143*D143</f>
        <v>0</v>
      </c>
      <c r="N143" s="60" t="n">
        <f aca="false">$L143*C143</f>
        <v>0</v>
      </c>
      <c r="O143" s="60" t="n">
        <f aca="false">$L143*B143</f>
        <v>0</v>
      </c>
      <c r="P143" s="61" t="n">
        <f aca="false">$L143*A143</f>
        <v>0</v>
      </c>
    </row>
    <row r="144" customFormat="false" ht="13.5" hidden="false" customHeight="false" outlineLevel="0" collapsed="false">
      <c r="A144" s="50"/>
      <c r="B144" s="51"/>
      <c r="C144" s="51"/>
      <c r="D144" s="52"/>
      <c r="E144" s="53" t="n">
        <f aca="false">E143+1</f>
        <v>141</v>
      </c>
      <c r="F144" s="54"/>
      <c r="G144" s="55" t="s">
        <v>228</v>
      </c>
      <c r="H144" s="65"/>
      <c r="I144" s="56"/>
      <c r="J144" s="57"/>
      <c r="L144" s="58"/>
      <c r="M144" s="59" t="n">
        <f aca="false">$L144*D144</f>
        <v>0</v>
      </c>
      <c r="N144" s="60" t="n">
        <f aca="false">$L144*C144</f>
        <v>0</v>
      </c>
      <c r="O144" s="60" t="n">
        <f aca="false">$L144*B144</f>
        <v>0</v>
      </c>
      <c r="P144" s="61" t="n">
        <f aca="false">$L144*A144</f>
        <v>0</v>
      </c>
    </row>
    <row r="145" customFormat="false" ht="13.5" hidden="false" customHeight="false" outlineLevel="0" collapsed="false">
      <c r="A145" s="50"/>
      <c r="B145" s="51"/>
      <c r="C145" s="51"/>
      <c r="D145" s="52"/>
      <c r="E145" s="53" t="n">
        <f aca="false">E144+1</f>
        <v>142</v>
      </c>
      <c r="F145" s="54"/>
      <c r="G145" s="55" t="s">
        <v>229</v>
      </c>
      <c r="H145" s="65"/>
      <c r="I145" s="56"/>
      <c r="J145" s="107"/>
      <c r="L145" s="58"/>
      <c r="M145" s="59" t="n">
        <f aca="false">$L145*D145</f>
        <v>0</v>
      </c>
      <c r="N145" s="60" t="n">
        <f aca="false">$L145*C145</f>
        <v>0</v>
      </c>
      <c r="O145" s="60" t="n">
        <f aca="false">$L145*B145</f>
        <v>0</v>
      </c>
      <c r="P145" s="61" t="n">
        <f aca="false">$L145*A145</f>
        <v>0</v>
      </c>
    </row>
    <row r="146" customFormat="false" ht="13.5" hidden="false" customHeight="false" outlineLevel="0" collapsed="false">
      <c r="A146" s="50"/>
      <c r="B146" s="51"/>
      <c r="C146" s="51"/>
      <c r="D146" s="52"/>
      <c r="E146" s="53" t="n">
        <f aca="false">E145+1</f>
        <v>143</v>
      </c>
      <c r="F146" s="54"/>
      <c r="G146" s="55" t="s">
        <v>230</v>
      </c>
      <c r="H146" s="65"/>
      <c r="I146" s="56"/>
      <c r="J146" s="57"/>
      <c r="L146" s="58"/>
      <c r="M146" s="59" t="n">
        <f aca="false">$L146*D146</f>
        <v>0</v>
      </c>
      <c r="N146" s="60" t="n">
        <f aca="false">$L146*C146</f>
        <v>0</v>
      </c>
      <c r="O146" s="60" t="n">
        <f aca="false">$L146*B146</f>
        <v>0</v>
      </c>
      <c r="P146" s="61" t="n">
        <f aca="false">$L146*A146</f>
        <v>0</v>
      </c>
    </row>
    <row r="147" customFormat="false" ht="13.5" hidden="false" customHeight="false" outlineLevel="0" collapsed="false">
      <c r="A147" s="50"/>
      <c r="B147" s="51"/>
      <c r="C147" s="51"/>
      <c r="D147" s="52"/>
      <c r="E147" s="53" t="n">
        <f aca="false">E146+1</f>
        <v>144</v>
      </c>
      <c r="F147" s="54"/>
      <c r="G147" s="64" t="s">
        <v>231</v>
      </c>
      <c r="H147" s="65"/>
      <c r="I147" s="56"/>
      <c r="J147" s="107"/>
      <c r="L147" s="58"/>
      <c r="M147" s="59" t="n">
        <f aca="false">$L147*D147</f>
        <v>0</v>
      </c>
      <c r="N147" s="60" t="n">
        <f aca="false">$L147*C147</f>
        <v>0</v>
      </c>
      <c r="O147" s="60" t="n">
        <f aca="false">$L147*B147</f>
        <v>0</v>
      </c>
      <c r="P147" s="61" t="n">
        <f aca="false">$L147*A147</f>
        <v>0</v>
      </c>
    </row>
    <row r="148" customFormat="false" ht="13.5" hidden="false" customHeight="false" outlineLevel="0" collapsed="false">
      <c r="A148" s="50"/>
      <c r="B148" s="51"/>
      <c r="C148" s="51"/>
      <c r="D148" s="52"/>
      <c r="E148" s="53" t="n">
        <f aca="false">E147+1</f>
        <v>145</v>
      </c>
      <c r="F148" s="106"/>
      <c r="G148" s="55" t="s">
        <v>232</v>
      </c>
      <c r="H148" s="65"/>
      <c r="I148" s="56"/>
      <c r="J148" s="57"/>
      <c r="L148" s="58"/>
      <c r="M148" s="59" t="n">
        <f aca="false">$L148*D148</f>
        <v>0</v>
      </c>
      <c r="N148" s="60" t="n">
        <f aca="false">$L148*C148</f>
        <v>0</v>
      </c>
      <c r="O148" s="60" t="n">
        <f aca="false">$L148*B148</f>
        <v>0</v>
      </c>
      <c r="P148" s="61" t="n">
        <f aca="false">$L148*A148</f>
        <v>0</v>
      </c>
    </row>
    <row r="149" customFormat="false" ht="13.5" hidden="false" customHeight="false" outlineLevel="0" collapsed="false">
      <c r="A149" s="50"/>
      <c r="B149" s="51"/>
      <c r="C149" s="51"/>
      <c r="D149" s="52"/>
      <c r="E149" s="53" t="n">
        <f aca="false">E148+1</f>
        <v>146</v>
      </c>
      <c r="F149" s="106"/>
      <c r="G149" s="55" t="s">
        <v>233</v>
      </c>
      <c r="H149" s="65"/>
      <c r="I149" s="56"/>
      <c r="J149" s="57"/>
      <c r="L149" s="58"/>
      <c r="M149" s="59" t="n">
        <f aca="false">$L149*D149</f>
        <v>0</v>
      </c>
      <c r="N149" s="60" t="n">
        <f aca="false">$L149*C149</f>
        <v>0</v>
      </c>
      <c r="O149" s="60" t="n">
        <f aca="false">$L149*B149</f>
        <v>0</v>
      </c>
      <c r="P149" s="61" t="n">
        <f aca="false">$L149*A149</f>
        <v>0</v>
      </c>
    </row>
    <row r="150" customFormat="false" ht="13.5" hidden="false" customHeight="false" outlineLevel="0" collapsed="false">
      <c r="A150" s="50"/>
      <c r="B150" s="51"/>
      <c r="C150" s="51"/>
      <c r="D150" s="52"/>
      <c r="E150" s="53" t="n">
        <f aca="false">E149+1</f>
        <v>147</v>
      </c>
      <c r="F150" s="54"/>
      <c r="G150" s="55" t="s">
        <v>234</v>
      </c>
      <c r="H150" s="72"/>
      <c r="I150" s="73"/>
      <c r="J150" s="83"/>
      <c r="L150" s="58"/>
      <c r="M150" s="59" t="n">
        <f aca="false">$L150*D150</f>
        <v>0</v>
      </c>
      <c r="N150" s="60" t="n">
        <f aca="false">$L150*C150</f>
        <v>0</v>
      </c>
      <c r="O150" s="60" t="n">
        <f aca="false">$L150*B150</f>
        <v>0</v>
      </c>
      <c r="P150" s="61" t="n">
        <f aca="false">$L150*A150</f>
        <v>0</v>
      </c>
    </row>
    <row r="151" customFormat="false" ht="13.5" hidden="false" customHeight="false" outlineLevel="0" collapsed="false">
      <c r="A151" s="50"/>
      <c r="B151" s="51"/>
      <c r="C151" s="51"/>
      <c r="D151" s="52"/>
      <c r="E151" s="53" t="n">
        <f aca="false">E150+1</f>
        <v>148</v>
      </c>
      <c r="F151" s="54"/>
      <c r="G151" s="55" t="s">
        <v>235</v>
      </c>
      <c r="H151" s="65"/>
      <c r="I151" s="56"/>
      <c r="J151" s="57"/>
      <c r="L151" s="58"/>
      <c r="M151" s="59" t="n">
        <f aca="false">$L151*D151</f>
        <v>0</v>
      </c>
      <c r="N151" s="60" t="n">
        <f aca="false">$L151*C151</f>
        <v>0</v>
      </c>
      <c r="O151" s="60" t="n">
        <f aca="false">$L151*B151</f>
        <v>0</v>
      </c>
      <c r="P151" s="61" t="n">
        <f aca="false">$L151*A151</f>
        <v>0</v>
      </c>
    </row>
    <row r="152" customFormat="false" ht="13.5" hidden="false" customHeight="false" outlineLevel="0" collapsed="false">
      <c r="A152" s="91"/>
      <c r="B152" s="92"/>
      <c r="C152" s="92"/>
      <c r="D152" s="93"/>
      <c r="E152" s="94" t="n">
        <f aca="false">E151+1</f>
        <v>149</v>
      </c>
      <c r="F152" s="110"/>
      <c r="G152" s="100"/>
      <c r="H152" s="97"/>
      <c r="I152" s="98"/>
      <c r="J152" s="101" t="s">
        <v>236</v>
      </c>
      <c r="L152" s="58"/>
      <c r="M152" s="59" t="n">
        <f aca="false">$L152*D152</f>
        <v>0</v>
      </c>
      <c r="N152" s="60" t="n">
        <f aca="false">$L152*C152</f>
        <v>0</v>
      </c>
      <c r="O152" s="60" t="n">
        <f aca="false">$L152*B152</f>
        <v>0</v>
      </c>
      <c r="P152" s="61" t="n">
        <f aca="false">$L152*A152</f>
        <v>0</v>
      </c>
    </row>
    <row r="153" customFormat="false" ht="13.5" hidden="false" customHeight="false" outlineLevel="0" collapsed="false">
      <c r="A153" s="50"/>
      <c r="B153" s="51"/>
      <c r="C153" s="51"/>
      <c r="D153" s="52"/>
      <c r="E153" s="53" t="n">
        <f aca="false">E152+1</f>
        <v>150</v>
      </c>
      <c r="F153" s="54"/>
      <c r="G153" s="55"/>
      <c r="H153" s="65"/>
      <c r="I153" s="56"/>
      <c r="J153" s="83"/>
      <c r="L153" s="58"/>
      <c r="M153" s="59" t="n">
        <f aca="false">$L153*D153</f>
        <v>0</v>
      </c>
      <c r="N153" s="60" t="n">
        <f aca="false">$L153*C153</f>
        <v>0</v>
      </c>
      <c r="O153" s="60" t="n">
        <f aca="false">$L153*B153</f>
        <v>0</v>
      </c>
      <c r="P153" s="61" t="n">
        <f aca="false">$L153*A153</f>
        <v>0</v>
      </c>
    </row>
    <row r="154" customFormat="false" ht="13.5" hidden="false" customHeight="false" outlineLevel="0" collapsed="false">
      <c r="A154" s="50"/>
      <c r="B154" s="51"/>
      <c r="C154" s="51"/>
      <c r="D154" s="52" t="n">
        <v>7</v>
      </c>
      <c r="E154" s="53" t="n">
        <f aca="false">E153+1</f>
        <v>151</v>
      </c>
      <c r="F154" s="54"/>
      <c r="G154" s="55" t="s">
        <v>237</v>
      </c>
      <c r="H154" s="65" t="s">
        <v>238</v>
      </c>
      <c r="I154" s="56" t="n">
        <v>220</v>
      </c>
      <c r="J154" s="86" t="s">
        <v>239</v>
      </c>
      <c r="L154" s="58"/>
      <c r="M154" s="59" t="n">
        <f aca="false">$L154*D154</f>
        <v>0</v>
      </c>
      <c r="N154" s="60" t="n">
        <f aca="false">$L154*C154</f>
        <v>0</v>
      </c>
      <c r="O154" s="60" t="n">
        <f aca="false">$L154*B154</f>
        <v>0</v>
      </c>
      <c r="P154" s="61" t="n">
        <f aca="false">$L154*A154</f>
        <v>0</v>
      </c>
    </row>
    <row r="155" customFormat="false" ht="13.5" hidden="false" customHeight="false" outlineLevel="0" collapsed="false">
      <c r="A155" s="50"/>
      <c r="B155" s="51"/>
      <c r="C155" s="51"/>
      <c r="D155" s="52"/>
      <c r="E155" s="53" t="n">
        <f aca="false">E154+1</f>
        <v>152</v>
      </c>
      <c r="F155" s="54"/>
      <c r="G155" s="55" t="s">
        <v>240</v>
      </c>
      <c r="H155" s="65"/>
      <c r="I155" s="56"/>
      <c r="J155" s="57"/>
      <c r="L155" s="58"/>
      <c r="M155" s="59" t="n">
        <f aca="false">$L155*D155</f>
        <v>0</v>
      </c>
      <c r="N155" s="60" t="n">
        <f aca="false">$L155*C155</f>
        <v>0</v>
      </c>
      <c r="O155" s="60" t="n">
        <f aca="false">$L155*B155</f>
        <v>0</v>
      </c>
      <c r="P155" s="61" t="n">
        <f aca="false">$L155*A155</f>
        <v>0</v>
      </c>
    </row>
    <row r="156" customFormat="false" ht="13.5" hidden="false" customHeight="false" outlineLevel="0" collapsed="false">
      <c r="A156" s="50"/>
      <c r="B156" s="51"/>
      <c r="C156" s="51"/>
      <c r="D156" s="52"/>
      <c r="E156" s="53" t="n">
        <f aca="false">E155+1</f>
        <v>153</v>
      </c>
      <c r="F156" s="54"/>
      <c r="G156" s="55"/>
      <c r="H156" s="65"/>
      <c r="I156" s="56"/>
      <c r="J156" s="107"/>
      <c r="L156" s="58"/>
      <c r="M156" s="59" t="n">
        <f aca="false">$L156*D156</f>
        <v>0</v>
      </c>
      <c r="N156" s="60" t="n">
        <f aca="false">$L156*C156</f>
        <v>0</v>
      </c>
      <c r="O156" s="60" t="n">
        <f aca="false">$L156*B156</f>
        <v>0</v>
      </c>
      <c r="P156" s="61" t="n">
        <f aca="false">$L156*A156</f>
        <v>0</v>
      </c>
    </row>
    <row r="157" customFormat="false" ht="13.5" hidden="false" customHeight="false" outlineLevel="0" collapsed="false">
      <c r="A157" s="50"/>
      <c r="B157" s="51"/>
      <c r="C157" s="51"/>
      <c r="D157" s="52" t="n">
        <v>4</v>
      </c>
      <c r="E157" s="53" t="n">
        <f aca="false">E156+1</f>
        <v>154</v>
      </c>
      <c r="F157" s="54"/>
      <c r="G157" s="55" t="s">
        <v>241</v>
      </c>
      <c r="H157" s="65" t="s">
        <v>242</v>
      </c>
      <c r="I157" s="56" t="n">
        <v>330</v>
      </c>
      <c r="J157" s="86" t="s">
        <v>243</v>
      </c>
      <c r="L157" s="58"/>
      <c r="M157" s="59" t="n">
        <f aca="false">$L157*D157</f>
        <v>0</v>
      </c>
      <c r="N157" s="60" t="n">
        <f aca="false">$L157*C157</f>
        <v>0</v>
      </c>
      <c r="O157" s="60" t="n">
        <f aca="false">$L157*B157</f>
        <v>0</v>
      </c>
      <c r="P157" s="61" t="n">
        <f aca="false">$L157*A157</f>
        <v>0</v>
      </c>
    </row>
    <row r="158" customFormat="false" ht="13.5" hidden="false" customHeight="false" outlineLevel="0" collapsed="false">
      <c r="A158" s="50"/>
      <c r="B158" s="51"/>
      <c r="C158" s="51"/>
      <c r="D158" s="52"/>
      <c r="E158" s="53" t="n">
        <f aca="false">E157+1</f>
        <v>155</v>
      </c>
      <c r="F158" s="54"/>
      <c r="G158" s="55"/>
      <c r="H158" s="65"/>
      <c r="I158" s="56"/>
      <c r="J158" s="107"/>
      <c r="L158" s="58"/>
      <c r="M158" s="59" t="n">
        <f aca="false">$L158*D158</f>
        <v>0</v>
      </c>
      <c r="N158" s="60" t="n">
        <f aca="false">$L158*C158</f>
        <v>0</v>
      </c>
      <c r="O158" s="60" t="n">
        <f aca="false">$L158*B158</f>
        <v>0</v>
      </c>
      <c r="P158" s="61" t="n">
        <f aca="false">$L158*A158</f>
        <v>0</v>
      </c>
    </row>
    <row r="159" customFormat="false" ht="13.5" hidden="false" customHeight="false" outlineLevel="0" collapsed="false">
      <c r="A159" s="50"/>
      <c r="B159" s="51"/>
      <c r="C159" s="51"/>
      <c r="D159" s="52" t="n">
        <v>3</v>
      </c>
      <c r="E159" s="53" t="n">
        <f aca="false">E158+1</f>
        <v>156</v>
      </c>
      <c r="F159" s="54"/>
      <c r="G159" s="55" t="s">
        <v>244</v>
      </c>
      <c r="H159" s="65" t="s">
        <v>245</v>
      </c>
      <c r="I159" s="56" t="n">
        <v>820</v>
      </c>
      <c r="J159" s="86" t="s">
        <v>246</v>
      </c>
      <c r="L159" s="58"/>
      <c r="M159" s="59" t="n">
        <f aca="false">$L159*D159</f>
        <v>0</v>
      </c>
      <c r="N159" s="60" t="n">
        <f aca="false">$L159*C159</f>
        <v>0</v>
      </c>
      <c r="O159" s="60" t="n">
        <f aca="false">$L159*B159</f>
        <v>0</v>
      </c>
      <c r="P159" s="61" t="n">
        <f aca="false">$L159*A159</f>
        <v>0</v>
      </c>
    </row>
    <row r="160" customFormat="false" ht="13.5" hidden="false" customHeight="false" outlineLevel="0" collapsed="false">
      <c r="A160" s="50"/>
      <c r="B160" s="51"/>
      <c r="C160" s="51"/>
      <c r="D160" s="52"/>
      <c r="E160" s="53" t="n">
        <f aca="false">E159+1</f>
        <v>157</v>
      </c>
      <c r="F160" s="54"/>
      <c r="G160" s="55"/>
      <c r="H160" s="65"/>
      <c r="I160" s="56"/>
      <c r="J160" s="107"/>
      <c r="L160" s="58"/>
      <c r="M160" s="59" t="n">
        <f aca="false">$L160*D160</f>
        <v>0</v>
      </c>
      <c r="N160" s="60" t="n">
        <f aca="false">$L160*C160</f>
        <v>0</v>
      </c>
      <c r="O160" s="60" t="n">
        <f aca="false">$L160*B160</f>
        <v>0</v>
      </c>
      <c r="P160" s="61" t="n">
        <f aca="false">$L160*A160</f>
        <v>0</v>
      </c>
    </row>
    <row r="161" customFormat="false" ht="13.5" hidden="false" customHeight="false" outlineLevel="0" collapsed="false">
      <c r="A161" s="50"/>
      <c r="B161" s="51"/>
      <c r="C161" s="51"/>
      <c r="D161" s="52" t="n">
        <v>6</v>
      </c>
      <c r="E161" s="53" t="n">
        <f aca="false">E160+1</f>
        <v>158</v>
      </c>
      <c r="F161" s="54"/>
      <c r="G161" s="55" t="s">
        <v>247</v>
      </c>
      <c r="H161" s="65" t="s">
        <v>248</v>
      </c>
      <c r="I161" s="56" t="s">
        <v>249</v>
      </c>
      <c r="J161" s="86" t="s">
        <v>250</v>
      </c>
      <c r="L161" s="58"/>
      <c r="M161" s="59" t="n">
        <f aca="false">$L161*D161</f>
        <v>0</v>
      </c>
      <c r="N161" s="60" t="n">
        <f aca="false">$L161*C161</f>
        <v>0</v>
      </c>
      <c r="O161" s="60" t="n">
        <f aca="false">$L161*B161</f>
        <v>0</v>
      </c>
      <c r="P161" s="61" t="n">
        <f aca="false">$L161*A161</f>
        <v>0</v>
      </c>
    </row>
    <row r="162" customFormat="false" ht="13.5" hidden="false" customHeight="false" outlineLevel="0" collapsed="false">
      <c r="A162" s="50"/>
      <c r="B162" s="51"/>
      <c r="C162" s="51"/>
      <c r="D162" s="52"/>
      <c r="E162" s="53" t="n">
        <f aca="false">E161+1</f>
        <v>159</v>
      </c>
      <c r="F162" s="54"/>
      <c r="G162" s="55" t="s">
        <v>251</v>
      </c>
      <c r="H162" s="65"/>
      <c r="I162" s="56"/>
      <c r="J162" s="107"/>
      <c r="L162" s="58"/>
      <c r="M162" s="59" t="n">
        <f aca="false">$L162*D162</f>
        <v>0</v>
      </c>
      <c r="N162" s="60" t="n">
        <f aca="false">$L162*C162</f>
        <v>0</v>
      </c>
      <c r="O162" s="60" t="n">
        <f aca="false">$L162*B162</f>
        <v>0</v>
      </c>
      <c r="P162" s="61" t="n">
        <f aca="false">$L162*A162</f>
        <v>0</v>
      </c>
    </row>
    <row r="163" customFormat="false" ht="13.5" hidden="false" customHeight="false" outlineLevel="0" collapsed="false">
      <c r="A163" s="50"/>
      <c r="B163" s="51"/>
      <c r="C163" s="51"/>
      <c r="D163" s="52"/>
      <c r="E163" s="53" t="n">
        <f aca="false">E162+1</f>
        <v>160</v>
      </c>
      <c r="F163" s="54"/>
      <c r="G163" s="55"/>
      <c r="H163" s="65"/>
      <c r="I163" s="56"/>
      <c r="J163" s="57"/>
      <c r="L163" s="58"/>
      <c r="M163" s="59" t="n">
        <f aca="false">$L163*D163</f>
        <v>0</v>
      </c>
      <c r="N163" s="60" t="n">
        <f aca="false">$L163*C163</f>
        <v>0</v>
      </c>
      <c r="O163" s="60" t="n">
        <f aca="false">$L163*B163</f>
        <v>0</v>
      </c>
      <c r="P163" s="61" t="n">
        <f aca="false">$L163*A163</f>
        <v>0</v>
      </c>
    </row>
    <row r="164" customFormat="false" ht="13.5" hidden="false" customHeight="false" outlineLevel="0" collapsed="false">
      <c r="A164" s="50"/>
      <c r="B164" s="51"/>
      <c r="C164" s="51"/>
      <c r="D164" s="52" t="n">
        <v>6</v>
      </c>
      <c r="E164" s="53" t="n">
        <f aca="false">E163+1</f>
        <v>161</v>
      </c>
      <c r="F164" s="54"/>
      <c r="G164" s="55" t="s">
        <v>252</v>
      </c>
      <c r="H164" s="65" t="s">
        <v>253</v>
      </c>
      <c r="I164" s="56" t="s">
        <v>254</v>
      </c>
      <c r="J164" s="86" t="s">
        <v>255</v>
      </c>
      <c r="L164" s="58"/>
      <c r="M164" s="59" t="n">
        <f aca="false">$L164*D164</f>
        <v>0</v>
      </c>
      <c r="N164" s="60" t="n">
        <f aca="false">$L164*C164</f>
        <v>0</v>
      </c>
      <c r="O164" s="60" t="n">
        <f aca="false">$L164*B164</f>
        <v>0</v>
      </c>
      <c r="P164" s="61" t="n">
        <f aca="false">$L164*A164</f>
        <v>0</v>
      </c>
    </row>
    <row r="165" customFormat="false" ht="13.5" hidden="false" customHeight="false" outlineLevel="0" collapsed="false">
      <c r="A165" s="50"/>
      <c r="B165" s="51"/>
      <c r="C165" s="51"/>
      <c r="D165" s="111"/>
      <c r="E165" s="53" t="n">
        <f aca="false">E164+1</f>
        <v>162</v>
      </c>
      <c r="F165" s="54"/>
      <c r="G165" s="55"/>
      <c r="H165" s="72"/>
      <c r="I165" s="73"/>
      <c r="J165" s="83"/>
      <c r="L165" s="58"/>
      <c r="M165" s="59" t="n">
        <f aca="false">$L165*D165</f>
        <v>0</v>
      </c>
      <c r="N165" s="60" t="n">
        <f aca="false">$L165*C165</f>
        <v>0</v>
      </c>
      <c r="O165" s="60" t="n">
        <f aca="false">$L165*B165</f>
        <v>0</v>
      </c>
      <c r="P165" s="61" t="n">
        <f aca="false">$L165*A165</f>
        <v>0</v>
      </c>
    </row>
    <row r="166" customFormat="false" ht="13.5" hidden="false" customHeight="false" outlineLevel="0" collapsed="false">
      <c r="A166" s="50"/>
      <c r="B166" s="51"/>
      <c r="C166" s="51"/>
      <c r="D166" s="112" t="n">
        <v>7</v>
      </c>
      <c r="E166" s="53" t="n">
        <f aca="false">E165+1</f>
        <v>163</v>
      </c>
      <c r="F166" s="54"/>
      <c r="G166" s="55" t="s">
        <v>256</v>
      </c>
      <c r="H166" s="65" t="s">
        <v>257</v>
      </c>
      <c r="I166" s="56" t="s">
        <v>258</v>
      </c>
      <c r="J166" s="86" t="s">
        <v>259</v>
      </c>
      <c r="L166" s="58"/>
      <c r="M166" s="59" t="n">
        <f aca="false">$L166*D166</f>
        <v>0</v>
      </c>
      <c r="N166" s="60" t="n">
        <f aca="false">$L166*C166</f>
        <v>0</v>
      </c>
      <c r="O166" s="60" t="n">
        <f aca="false">$L166*B166</f>
        <v>0</v>
      </c>
      <c r="P166" s="61" t="n">
        <f aca="false">$L166*A166</f>
        <v>0</v>
      </c>
    </row>
    <row r="167" customFormat="false" ht="13.5" hidden="false" customHeight="false" outlineLevel="0" collapsed="false">
      <c r="A167" s="50"/>
      <c r="B167" s="51"/>
      <c r="C167" s="51"/>
      <c r="E167" s="53" t="n">
        <f aca="false">E166+1</f>
        <v>164</v>
      </c>
      <c r="F167" s="54"/>
      <c r="G167" s="55" t="s">
        <v>260</v>
      </c>
      <c r="H167" s="65"/>
      <c r="I167" s="56"/>
      <c r="J167" s="57"/>
      <c r="L167" s="58"/>
      <c r="M167" s="59" t="n">
        <f aca="false">$L167*D167</f>
        <v>0</v>
      </c>
      <c r="N167" s="60" t="n">
        <f aca="false">$L167*C167</f>
        <v>0</v>
      </c>
      <c r="O167" s="60" t="n">
        <f aca="false">$L167*B167</f>
        <v>0</v>
      </c>
      <c r="P167" s="61" t="n">
        <f aca="false">$L167*A167</f>
        <v>0</v>
      </c>
    </row>
    <row r="168" customFormat="false" ht="13.5" hidden="false" customHeight="false" outlineLevel="0" collapsed="false">
      <c r="A168" s="50"/>
      <c r="B168" s="51"/>
      <c r="C168" s="51"/>
      <c r="D168" s="52"/>
      <c r="E168" s="53" t="n">
        <f aca="false">E167+1</f>
        <v>165</v>
      </c>
      <c r="F168" s="54"/>
      <c r="G168" s="55"/>
      <c r="H168" s="65"/>
      <c r="I168" s="56"/>
      <c r="J168" s="57"/>
      <c r="L168" s="58"/>
      <c r="M168" s="59" t="n">
        <f aca="false">$L168*D168</f>
        <v>0</v>
      </c>
      <c r="N168" s="60" t="n">
        <f aca="false">$L168*C168</f>
        <v>0</v>
      </c>
      <c r="O168" s="60" t="n">
        <f aca="false">$L168*B168</f>
        <v>0</v>
      </c>
      <c r="P168" s="61" t="n">
        <f aca="false">$L168*A168</f>
        <v>0</v>
      </c>
    </row>
    <row r="169" customFormat="false" ht="13.5" hidden="false" customHeight="false" outlineLevel="0" collapsed="false">
      <c r="A169" s="50"/>
      <c r="B169" s="51"/>
      <c r="C169" s="51"/>
      <c r="D169" s="52" t="n">
        <v>3</v>
      </c>
      <c r="E169" s="53" t="n">
        <f aca="false">E168+1</f>
        <v>166</v>
      </c>
      <c r="F169" s="54"/>
      <c r="G169" s="55" t="s">
        <v>261</v>
      </c>
      <c r="H169" s="65" t="s">
        <v>262</v>
      </c>
      <c r="I169" s="56" t="s">
        <v>263</v>
      </c>
      <c r="J169" s="86" t="s">
        <v>264</v>
      </c>
      <c r="L169" s="58"/>
      <c r="M169" s="59" t="n">
        <f aca="false">$L169*D169</f>
        <v>0</v>
      </c>
      <c r="N169" s="60" t="n">
        <f aca="false">$L169*C169</f>
        <v>0</v>
      </c>
      <c r="O169" s="60" t="n">
        <f aca="false">$L169*B169</f>
        <v>0</v>
      </c>
      <c r="P169" s="61" t="n">
        <f aca="false">$L169*A169</f>
        <v>0</v>
      </c>
    </row>
    <row r="170" customFormat="false" ht="13.5" hidden="false" customHeight="false" outlineLevel="0" collapsed="false">
      <c r="A170" s="50"/>
      <c r="B170" s="51"/>
      <c r="C170" s="51"/>
      <c r="D170" s="52"/>
      <c r="E170" s="53" t="n">
        <f aca="false">E169+1</f>
        <v>167</v>
      </c>
      <c r="F170" s="54"/>
      <c r="G170" s="55"/>
      <c r="H170" s="72"/>
      <c r="I170" s="73"/>
      <c r="J170" s="83"/>
      <c r="L170" s="58"/>
      <c r="M170" s="59" t="n">
        <f aca="false">$L170*D170</f>
        <v>0</v>
      </c>
      <c r="N170" s="60" t="n">
        <f aca="false">$L170*C170</f>
        <v>0</v>
      </c>
      <c r="O170" s="60" t="n">
        <f aca="false">$L170*B170</f>
        <v>0</v>
      </c>
      <c r="P170" s="61" t="n">
        <f aca="false">$L170*A170</f>
        <v>0</v>
      </c>
    </row>
    <row r="171" customFormat="false" ht="13.5" hidden="false" customHeight="false" outlineLevel="0" collapsed="false">
      <c r="A171" s="50"/>
      <c r="B171" s="51"/>
      <c r="C171" s="51"/>
      <c r="D171" s="52" t="n">
        <v>3</v>
      </c>
      <c r="E171" s="53" t="n">
        <f aca="false">E170+1</f>
        <v>168</v>
      </c>
      <c r="F171" s="54"/>
      <c r="G171" s="64" t="s">
        <v>265</v>
      </c>
      <c r="H171" s="65" t="s">
        <v>266</v>
      </c>
      <c r="I171" s="56" t="s">
        <v>267</v>
      </c>
      <c r="J171" s="86" t="s">
        <v>268</v>
      </c>
      <c r="L171" s="58"/>
      <c r="M171" s="59" t="n">
        <f aca="false">$L171*D171</f>
        <v>0</v>
      </c>
      <c r="N171" s="60" t="n">
        <f aca="false">$L171*C171</f>
        <v>0</v>
      </c>
      <c r="O171" s="60" t="n">
        <f aca="false">$L171*B171</f>
        <v>0</v>
      </c>
      <c r="P171" s="61" t="n">
        <f aca="false">$L171*A171</f>
        <v>0</v>
      </c>
    </row>
    <row r="172" customFormat="false" ht="13.5" hidden="false" customHeight="false" outlineLevel="0" collapsed="false">
      <c r="A172" s="50"/>
      <c r="B172" s="51"/>
      <c r="C172" s="51"/>
      <c r="D172" s="52"/>
      <c r="E172" s="53" t="n">
        <f aca="false">E171+1</f>
        <v>169</v>
      </c>
      <c r="F172" s="54"/>
      <c r="G172" s="55"/>
      <c r="H172" s="65"/>
      <c r="I172" s="56"/>
      <c r="J172" s="57"/>
      <c r="L172" s="58"/>
      <c r="M172" s="59" t="n">
        <f aca="false">$L172*D172</f>
        <v>0</v>
      </c>
      <c r="N172" s="60" t="n">
        <f aca="false">$L172*C172</f>
        <v>0</v>
      </c>
      <c r="O172" s="60" t="n">
        <f aca="false">$L172*B172</f>
        <v>0</v>
      </c>
      <c r="P172" s="61" t="n">
        <f aca="false">$L172*A172</f>
        <v>0</v>
      </c>
    </row>
    <row r="173" customFormat="false" ht="13.5" hidden="false" customHeight="false" outlineLevel="0" collapsed="false">
      <c r="A173" s="91"/>
      <c r="B173" s="92"/>
      <c r="C173" s="92"/>
      <c r="D173" s="93" t="n">
        <v>11</v>
      </c>
      <c r="E173" s="94" t="n">
        <f aca="false">E172+1</f>
        <v>170</v>
      </c>
      <c r="F173" s="95"/>
      <c r="G173" s="100" t="s">
        <v>269</v>
      </c>
      <c r="H173" s="97" t="s">
        <v>270</v>
      </c>
      <c r="I173" s="98" t="s">
        <v>132</v>
      </c>
      <c r="J173" s="99" t="s">
        <v>271</v>
      </c>
      <c r="L173" s="58"/>
      <c r="M173" s="59" t="n">
        <f aca="false">$L173*D173</f>
        <v>0</v>
      </c>
      <c r="N173" s="60" t="n">
        <f aca="false">$L173*C173</f>
        <v>0</v>
      </c>
      <c r="O173" s="60" t="n">
        <f aca="false">$L173*B173</f>
        <v>0</v>
      </c>
      <c r="P173" s="61" t="n">
        <f aca="false">$L173*A173</f>
        <v>0</v>
      </c>
    </row>
    <row r="174" customFormat="false" ht="13.5" hidden="false" customHeight="false" outlineLevel="0" collapsed="false">
      <c r="A174" s="91"/>
      <c r="B174" s="92"/>
      <c r="C174" s="92"/>
      <c r="D174" s="93"/>
      <c r="E174" s="94" t="n">
        <f aca="false">E173+1</f>
        <v>171</v>
      </c>
      <c r="F174" s="95"/>
      <c r="G174" s="100" t="s">
        <v>272</v>
      </c>
      <c r="H174" s="97"/>
      <c r="I174" s="98"/>
      <c r="J174" s="101" t="s">
        <v>273</v>
      </c>
      <c r="L174" s="58"/>
      <c r="M174" s="59" t="n">
        <f aca="false">$L174*D174</f>
        <v>0</v>
      </c>
      <c r="N174" s="60" t="n">
        <f aca="false">$L174*C174</f>
        <v>0</v>
      </c>
      <c r="O174" s="60" t="n">
        <f aca="false">$L174*B174</f>
        <v>0</v>
      </c>
      <c r="P174" s="61" t="n">
        <f aca="false">$L174*A174</f>
        <v>0</v>
      </c>
    </row>
    <row r="175" customFormat="false" ht="13.5" hidden="false" customHeight="false" outlineLevel="0" collapsed="false">
      <c r="A175" s="50"/>
      <c r="B175" s="51"/>
      <c r="C175" s="51"/>
      <c r="D175" s="52"/>
      <c r="E175" s="69" t="n">
        <f aca="false">E174+1</f>
        <v>172</v>
      </c>
      <c r="F175" s="54"/>
      <c r="G175" s="64"/>
      <c r="H175" s="65"/>
      <c r="I175" s="56"/>
      <c r="J175" s="57"/>
      <c r="L175" s="58"/>
      <c r="M175" s="59" t="n">
        <f aca="false">$L175*D175</f>
        <v>0</v>
      </c>
      <c r="N175" s="60" t="n">
        <f aca="false">$L175*C175</f>
        <v>0</v>
      </c>
      <c r="O175" s="60" t="n">
        <f aca="false">$L175*B175</f>
        <v>0</v>
      </c>
      <c r="P175" s="61" t="n">
        <f aca="false">$L175*A175</f>
        <v>0</v>
      </c>
    </row>
    <row r="176" customFormat="false" ht="13.5" hidden="false" customHeight="false" outlineLevel="0" collapsed="false">
      <c r="A176" s="91"/>
      <c r="B176" s="92"/>
      <c r="C176" s="92"/>
      <c r="D176" s="93" t="n">
        <v>11</v>
      </c>
      <c r="E176" s="94" t="n">
        <f aca="false">E175+1</f>
        <v>173</v>
      </c>
      <c r="F176" s="95"/>
      <c r="G176" s="96" t="s">
        <v>274</v>
      </c>
      <c r="H176" s="97" t="s">
        <v>275</v>
      </c>
      <c r="I176" s="98" t="s">
        <v>276</v>
      </c>
      <c r="J176" s="99" t="s">
        <v>277</v>
      </c>
      <c r="L176" s="58"/>
      <c r="M176" s="59" t="n">
        <f aca="false">$L176*D176</f>
        <v>0</v>
      </c>
      <c r="N176" s="60" t="n">
        <f aca="false">$L176*C176</f>
        <v>0</v>
      </c>
      <c r="O176" s="60" t="n">
        <f aca="false">$L176*B176</f>
        <v>0</v>
      </c>
      <c r="P176" s="61" t="n">
        <f aca="false">$L176*A176</f>
        <v>0</v>
      </c>
    </row>
    <row r="177" customFormat="false" ht="13.5" hidden="false" customHeight="false" outlineLevel="0" collapsed="false">
      <c r="A177" s="91"/>
      <c r="B177" s="92"/>
      <c r="C177" s="92"/>
      <c r="D177" s="93"/>
      <c r="E177" s="94" t="n">
        <f aca="false">E176+1</f>
        <v>174</v>
      </c>
      <c r="F177" s="95"/>
      <c r="G177" s="100" t="s">
        <v>278</v>
      </c>
      <c r="H177" s="97"/>
      <c r="I177" s="98"/>
      <c r="J177" s="101"/>
      <c r="L177" s="58"/>
      <c r="M177" s="59" t="n">
        <f aca="false">$L177*D177</f>
        <v>0</v>
      </c>
      <c r="N177" s="60" t="n">
        <f aca="false">$L177*C177</f>
        <v>0</v>
      </c>
      <c r="O177" s="60" t="n">
        <f aca="false">$L177*B177</f>
        <v>0</v>
      </c>
      <c r="P177" s="61" t="n">
        <f aca="false">$L177*A177</f>
        <v>0</v>
      </c>
    </row>
    <row r="178" customFormat="false" ht="13.5" hidden="false" customHeight="false" outlineLevel="0" collapsed="false">
      <c r="A178" s="66"/>
      <c r="B178" s="67"/>
      <c r="C178" s="67"/>
      <c r="D178" s="68"/>
      <c r="E178" s="69" t="n">
        <f aca="false">E177+1</f>
        <v>175</v>
      </c>
      <c r="F178" s="70"/>
      <c r="G178" s="71"/>
      <c r="H178" s="72"/>
      <c r="I178" s="73"/>
      <c r="J178" s="83"/>
      <c r="L178" s="58"/>
      <c r="M178" s="59" t="n">
        <f aca="false">$L178*D178</f>
        <v>0</v>
      </c>
      <c r="N178" s="60" t="n">
        <f aca="false">$L178*C178</f>
        <v>0</v>
      </c>
      <c r="O178" s="60" t="n">
        <f aca="false">$L178*B178</f>
        <v>0</v>
      </c>
      <c r="P178" s="61" t="n">
        <f aca="false">$L178*A178</f>
        <v>0</v>
      </c>
    </row>
    <row r="179" customFormat="false" ht="13.5" hidden="false" customHeight="false" outlineLevel="0" collapsed="false">
      <c r="A179" s="50"/>
      <c r="B179" s="51"/>
      <c r="C179" s="51"/>
      <c r="D179" s="52" t="n">
        <v>9</v>
      </c>
      <c r="E179" s="53" t="n">
        <f aca="false">E178+1</f>
        <v>176</v>
      </c>
      <c r="F179" s="54"/>
      <c r="G179" s="55" t="s">
        <v>279</v>
      </c>
      <c r="H179" s="65" t="s">
        <v>280</v>
      </c>
      <c r="I179" s="56" t="s">
        <v>281</v>
      </c>
      <c r="J179" s="86" t="s">
        <v>282</v>
      </c>
      <c r="L179" s="58"/>
      <c r="M179" s="59" t="n">
        <f aca="false">$L179*D179</f>
        <v>0</v>
      </c>
      <c r="N179" s="60" t="n">
        <f aca="false">$L179*C179</f>
        <v>0</v>
      </c>
      <c r="O179" s="60" t="n">
        <f aca="false">$L179*B179</f>
        <v>0</v>
      </c>
      <c r="P179" s="61" t="n">
        <f aca="false">$L179*A179</f>
        <v>0</v>
      </c>
    </row>
    <row r="180" customFormat="false" ht="13.5" hidden="false" customHeight="false" outlineLevel="0" collapsed="false">
      <c r="A180" s="50"/>
      <c r="B180" s="51"/>
      <c r="C180" s="51"/>
      <c r="D180" s="52"/>
      <c r="E180" s="53" t="n">
        <f aca="false">E179+1</f>
        <v>177</v>
      </c>
      <c r="F180" s="54"/>
      <c r="G180" s="55" t="s">
        <v>283</v>
      </c>
      <c r="H180" s="65"/>
      <c r="I180" s="56"/>
      <c r="J180" s="57"/>
      <c r="L180" s="58"/>
      <c r="M180" s="59" t="n">
        <f aca="false">$L180*D180</f>
        <v>0</v>
      </c>
      <c r="N180" s="60" t="n">
        <f aca="false">$L180*C180</f>
        <v>0</v>
      </c>
      <c r="O180" s="60" t="n">
        <f aca="false">$L180*B180</f>
        <v>0</v>
      </c>
      <c r="P180" s="61" t="n">
        <f aca="false">$L180*A180</f>
        <v>0</v>
      </c>
    </row>
    <row r="181" customFormat="false" ht="13.5" hidden="false" customHeight="false" outlineLevel="0" collapsed="false">
      <c r="A181" s="50"/>
      <c r="B181" s="51"/>
      <c r="C181" s="51"/>
      <c r="D181" s="52"/>
      <c r="E181" s="53" t="n">
        <f aca="false">E180+1</f>
        <v>178</v>
      </c>
      <c r="F181" s="54"/>
      <c r="G181" s="55"/>
      <c r="H181" s="65"/>
      <c r="I181" s="56"/>
      <c r="J181" s="57"/>
      <c r="L181" s="58"/>
      <c r="M181" s="59" t="n">
        <f aca="false">$L181*D181</f>
        <v>0</v>
      </c>
      <c r="N181" s="60" t="n">
        <f aca="false">$L181*C181</f>
        <v>0</v>
      </c>
      <c r="O181" s="60" t="n">
        <f aca="false">$L181*B181</f>
        <v>0</v>
      </c>
      <c r="P181" s="61" t="n">
        <f aca="false">$L181*A181</f>
        <v>0</v>
      </c>
    </row>
    <row r="182" customFormat="false" ht="13.5" hidden="false" customHeight="false" outlineLevel="0" collapsed="false">
      <c r="A182" s="50"/>
      <c r="B182" s="51"/>
      <c r="C182" s="51"/>
      <c r="D182" s="52" t="n">
        <v>11</v>
      </c>
      <c r="E182" s="53" t="n">
        <f aca="false">E181+1</f>
        <v>179</v>
      </c>
      <c r="F182" s="54"/>
      <c r="G182" s="55" t="s">
        <v>284</v>
      </c>
      <c r="H182" s="65" t="s">
        <v>285</v>
      </c>
      <c r="I182" s="56" t="s">
        <v>286</v>
      </c>
      <c r="J182" s="86" t="s">
        <v>287</v>
      </c>
      <c r="L182" s="58"/>
      <c r="M182" s="59" t="n">
        <f aca="false">$L182*D182</f>
        <v>0</v>
      </c>
      <c r="N182" s="60" t="n">
        <f aca="false">$L182*C182</f>
        <v>0</v>
      </c>
      <c r="O182" s="60" t="n">
        <f aca="false">$L182*B182</f>
        <v>0</v>
      </c>
      <c r="P182" s="61" t="n">
        <f aca="false">$L182*A182</f>
        <v>0</v>
      </c>
    </row>
    <row r="183" customFormat="false" ht="13.5" hidden="false" customHeight="false" outlineLevel="0" collapsed="false">
      <c r="A183" s="50"/>
      <c r="B183" s="51"/>
      <c r="C183" s="51"/>
      <c r="D183" s="52"/>
      <c r="E183" s="53" t="n">
        <f aca="false">E182+1</f>
        <v>180</v>
      </c>
      <c r="F183" s="54"/>
      <c r="G183" s="64" t="s">
        <v>288</v>
      </c>
      <c r="H183" s="65"/>
      <c r="I183" s="56"/>
      <c r="J183" s="107"/>
      <c r="L183" s="58"/>
      <c r="M183" s="59" t="n">
        <f aca="false">$L183*D183</f>
        <v>0</v>
      </c>
      <c r="N183" s="60" t="n">
        <f aca="false">$L183*C183</f>
        <v>0</v>
      </c>
      <c r="O183" s="60" t="n">
        <f aca="false">$L183*B183</f>
        <v>0</v>
      </c>
      <c r="P183" s="61" t="n">
        <f aca="false">$L183*A183</f>
        <v>0</v>
      </c>
    </row>
    <row r="184" customFormat="false" ht="13.5" hidden="false" customHeight="false" outlineLevel="0" collapsed="false">
      <c r="A184" s="50"/>
      <c r="B184" s="51"/>
      <c r="C184" s="51"/>
      <c r="D184" s="52"/>
      <c r="E184" s="53" t="n">
        <f aca="false">E183+1</f>
        <v>181</v>
      </c>
      <c r="F184" s="54"/>
      <c r="G184" s="55" t="s">
        <v>289</v>
      </c>
      <c r="H184" s="65"/>
      <c r="I184" s="56"/>
      <c r="J184" s="57"/>
      <c r="L184" s="58"/>
      <c r="M184" s="59" t="n">
        <f aca="false">$L184*D184</f>
        <v>0</v>
      </c>
      <c r="N184" s="60" t="n">
        <f aca="false">$L184*C184</f>
        <v>0</v>
      </c>
      <c r="O184" s="60" t="n">
        <f aca="false">$L184*B184</f>
        <v>0</v>
      </c>
      <c r="P184" s="61" t="n">
        <f aca="false">$L184*A184</f>
        <v>0</v>
      </c>
    </row>
    <row r="185" customFormat="false" ht="13.5" hidden="false" customHeight="false" outlineLevel="0" collapsed="false">
      <c r="A185" s="50"/>
      <c r="B185" s="51"/>
      <c r="C185" s="51"/>
      <c r="D185" s="52" t="n">
        <v>3</v>
      </c>
      <c r="E185" s="53" t="n">
        <f aca="false">E184+1</f>
        <v>182</v>
      </c>
      <c r="F185" s="54"/>
      <c r="G185" s="55" t="s">
        <v>290</v>
      </c>
      <c r="H185" s="65" t="s">
        <v>291</v>
      </c>
      <c r="I185" s="56" t="s">
        <v>292</v>
      </c>
      <c r="J185" s="86" t="s">
        <v>293</v>
      </c>
      <c r="L185" s="58"/>
      <c r="M185" s="59" t="n">
        <f aca="false">$L185*D185</f>
        <v>0</v>
      </c>
      <c r="N185" s="60" t="n">
        <f aca="false">$L185*C185</f>
        <v>0</v>
      </c>
      <c r="O185" s="60" t="n">
        <f aca="false">$L185*B185</f>
        <v>0</v>
      </c>
      <c r="P185" s="61" t="n">
        <f aca="false">$L185*A185</f>
        <v>0</v>
      </c>
    </row>
    <row r="186" customFormat="false" ht="13.5" hidden="false" customHeight="false" outlineLevel="0" collapsed="false">
      <c r="A186" s="50"/>
      <c r="B186" s="51"/>
      <c r="C186" s="51"/>
      <c r="D186" s="52"/>
      <c r="E186" s="53" t="n">
        <f aca="false">E185+1</f>
        <v>183</v>
      </c>
      <c r="F186" s="54"/>
      <c r="G186" s="55"/>
      <c r="H186" s="65"/>
      <c r="I186" s="56"/>
      <c r="J186" s="57"/>
      <c r="L186" s="58"/>
      <c r="M186" s="59" t="n">
        <f aca="false">$L186*D186</f>
        <v>0</v>
      </c>
      <c r="N186" s="60" t="n">
        <f aca="false">$L186*C186</f>
        <v>0</v>
      </c>
      <c r="O186" s="60" t="n">
        <f aca="false">$L186*B186</f>
        <v>0</v>
      </c>
      <c r="P186" s="61" t="n">
        <f aca="false">$L186*A186</f>
        <v>0</v>
      </c>
    </row>
    <row r="187" customFormat="false" ht="13.5" hidden="false" customHeight="false" outlineLevel="0" collapsed="false">
      <c r="A187" s="50"/>
      <c r="B187" s="51"/>
      <c r="C187" s="51"/>
      <c r="D187" s="52" t="n">
        <v>12</v>
      </c>
      <c r="E187" s="53" t="n">
        <f aca="false">E186+1</f>
        <v>184</v>
      </c>
      <c r="F187" s="54"/>
      <c r="G187" s="55" t="s">
        <v>294</v>
      </c>
      <c r="H187" s="65" t="s">
        <v>295</v>
      </c>
      <c r="I187" s="56" t="s">
        <v>296</v>
      </c>
      <c r="J187" s="86" t="s">
        <v>297</v>
      </c>
      <c r="L187" s="58"/>
      <c r="M187" s="59" t="n">
        <f aca="false">$L187*D187</f>
        <v>0</v>
      </c>
      <c r="N187" s="60" t="n">
        <f aca="false">$L187*C187</f>
        <v>0</v>
      </c>
      <c r="O187" s="60" t="n">
        <f aca="false">$L187*B187</f>
        <v>0</v>
      </c>
      <c r="P187" s="61" t="n">
        <f aca="false">$L187*A187</f>
        <v>0</v>
      </c>
    </row>
    <row r="188" customFormat="false" ht="13.5" hidden="false" customHeight="false" outlineLevel="0" collapsed="false">
      <c r="A188" s="50"/>
      <c r="B188" s="51"/>
      <c r="C188" s="51"/>
      <c r="D188" s="52"/>
      <c r="E188" s="53" t="n">
        <f aca="false">E187+1</f>
        <v>185</v>
      </c>
      <c r="F188" s="54"/>
      <c r="G188" s="55" t="s">
        <v>298</v>
      </c>
      <c r="H188" s="65"/>
      <c r="I188" s="56"/>
      <c r="J188" s="57"/>
      <c r="L188" s="58"/>
      <c r="M188" s="59" t="n">
        <f aca="false">$L188*D188</f>
        <v>0</v>
      </c>
      <c r="N188" s="60" t="n">
        <f aca="false">$L188*C188</f>
        <v>0</v>
      </c>
      <c r="O188" s="60" t="n">
        <f aca="false">$L188*B188</f>
        <v>0</v>
      </c>
      <c r="P188" s="61" t="n">
        <f aca="false">$L188*A188</f>
        <v>0</v>
      </c>
    </row>
    <row r="189" customFormat="false" ht="13.5" hidden="false" customHeight="false" outlineLevel="0" collapsed="false">
      <c r="A189" s="50"/>
      <c r="B189" s="51"/>
      <c r="C189" s="51"/>
      <c r="D189" s="52"/>
      <c r="E189" s="53" t="n">
        <f aca="false">E188+1</f>
        <v>186</v>
      </c>
      <c r="F189" s="54"/>
      <c r="G189" s="55" t="s">
        <v>299</v>
      </c>
      <c r="H189" s="65"/>
      <c r="I189" s="56"/>
      <c r="J189" s="57"/>
      <c r="L189" s="58"/>
      <c r="M189" s="59" t="n">
        <f aca="false">$L189*D189</f>
        <v>0</v>
      </c>
      <c r="N189" s="60" t="n">
        <f aca="false">$L189*C189</f>
        <v>0</v>
      </c>
      <c r="O189" s="60" t="n">
        <f aca="false">$L189*B189</f>
        <v>0</v>
      </c>
      <c r="P189" s="61" t="n">
        <f aca="false">$L189*A189</f>
        <v>0</v>
      </c>
    </row>
    <row r="190" customFormat="false" ht="13.5" hidden="false" customHeight="false" outlineLevel="0" collapsed="false">
      <c r="A190" s="50"/>
      <c r="B190" s="51"/>
      <c r="C190" s="51"/>
      <c r="D190" s="52"/>
      <c r="E190" s="53" t="n">
        <f aca="false">E189+1</f>
        <v>187</v>
      </c>
      <c r="F190" s="54"/>
      <c r="G190" s="55"/>
      <c r="H190" s="65"/>
      <c r="I190" s="56"/>
      <c r="J190" s="57"/>
      <c r="L190" s="58"/>
      <c r="M190" s="59" t="n">
        <f aca="false">$L190*D190</f>
        <v>0</v>
      </c>
      <c r="N190" s="60" t="n">
        <f aca="false">$L190*C190</f>
        <v>0</v>
      </c>
      <c r="O190" s="60" t="n">
        <f aca="false">$L190*B190</f>
        <v>0</v>
      </c>
      <c r="P190" s="61" t="n">
        <f aca="false">$L190*A190</f>
        <v>0</v>
      </c>
    </row>
    <row r="191" customFormat="false" ht="13.5" hidden="false" customHeight="false" outlineLevel="0" collapsed="false">
      <c r="A191" s="50"/>
      <c r="B191" s="51"/>
      <c r="C191" s="51"/>
      <c r="D191" s="52" t="n">
        <v>1</v>
      </c>
      <c r="E191" s="53" t="n">
        <f aca="false">E190+1</f>
        <v>188</v>
      </c>
      <c r="F191" s="54"/>
      <c r="G191" s="55" t="s">
        <v>300</v>
      </c>
      <c r="H191" s="65" t="s">
        <v>301</v>
      </c>
      <c r="I191" s="56" t="s">
        <v>302</v>
      </c>
      <c r="J191" s="86" t="s">
        <v>303</v>
      </c>
      <c r="L191" s="58"/>
      <c r="M191" s="59" t="n">
        <f aca="false">$L191*D191</f>
        <v>0</v>
      </c>
      <c r="N191" s="60" t="n">
        <f aca="false">$L191*C191</f>
        <v>0</v>
      </c>
      <c r="O191" s="60" t="n">
        <f aca="false">$L191*B191</f>
        <v>0</v>
      </c>
      <c r="P191" s="61" t="n">
        <f aca="false">$L191*A191</f>
        <v>0</v>
      </c>
    </row>
    <row r="192" customFormat="false" ht="13.5" hidden="false" customHeight="false" outlineLevel="0" collapsed="false">
      <c r="A192" s="50"/>
      <c r="B192" s="51"/>
      <c r="C192" s="51"/>
      <c r="D192" s="52"/>
      <c r="E192" s="53" t="n">
        <f aca="false">E191+1</f>
        <v>189</v>
      </c>
      <c r="F192" s="54"/>
      <c r="G192" s="55"/>
      <c r="H192" s="65"/>
      <c r="I192" s="56"/>
      <c r="J192" s="57"/>
      <c r="L192" s="58"/>
      <c r="M192" s="59" t="n">
        <f aca="false">$L192*D192</f>
        <v>0</v>
      </c>
      <c r="N192" s="60" t="n">
        <f aca="false">$L192*C192</f>
        <v>0</v>
      </c>
      <c r="O192" s="60" t="n">
        <f aca="false">$L192*B192</f>
        <v>0</v>
      </c>
      <c r="P192" s="61" t="n">
        <f aca="false">$L192*A192</f>
        <v>0</v>
      </c>
    </row>
    <row r="193" customFormat="false" ht="13.5" hidden="false" customHeight="false" outlineLevel="0" collapsed="false">
      <c r="A193" s="50"/>
      <c r="B193" s="51"/>
      <c r="C193" s="51"/>
      <c r="D193" s="52" t="n">
        <v>6</v>
      </c>
      <c r="E193" s="53" t="n">
        <f aca="false">E192+1</f>
        <v>190</v>
      </c>
      <c r="F193" s="54"/>
      <c r="G193" s="64" t="s">
        <v>304</v>
      </c>
      <c r="H193" s="65" t="s">
        <v>305</v>
      </c>
      <c r="I193" s="56"/>
      <c r="J193" s="103" t="s">
        <v>306</v>
      </c>
      <c r="L193" s="58"/>
      <c r="M193" s="59" t="n">
        <f aca="false">$L193*D193</f>
        <v>0</v>
      </c>
      <c r="N193" s="60" t="n">
        <f aca="false">$L193*C193</f>
        <v>0</v>
      </c>
      <c r="O193" s="60" t="n">
        <f aca="false">$L193*B193</f>
        <v>0</v>
      </c>
      <c r="P193" s="61" t="n">
        <f aca="false">$L193*A193</f>
        <v>0</v>
      </c>
    </row>
    <row r="194" customFormat="false" ht="13.5" hidden="false" customHeight="false" outlineLevel="0" collapsed="false">
      <c r="A194" s="50"/>
      <c r="B194" s="51"/>
      <c r="C194" s="51"/>
      <c r="D194" s="52"/>
      <c r="E194" s="53" t="n">
        <f aca="false">E193+1</f>
        <v>191</v>
      </c>
      <c r="F194" s="54"/>
      <c r="G194" s="55"/>
      <c r="H194" s="65"/>
      <c r="I194" s="56"/>
      <c r="J194" s="57"/>
      <c r="L194" s="58"/>
      <c r="M194" s="59" t="n">
        <f aca="false">$L194*D194</f>
        <v>0</v>
      </c>
      <c r="N194" s="60" t="n">
        <f aca="false">$L194*C194</f>
        <v>0</v>
      </c>
      <c r="O194" s="60" t="n">
        <f aca="false">$L194*B194</f>
        <v>0</v>
      </c>
      <c r="P194" s="61" t="n">
        <f aca="false">$L194*A194</f>
        <v>0</v>
      </c>
    </row>
    <row r="195" customFormat="false" ht="13.5" hidden="false" customHeight="false" outlineLevel="0" collapsed="false">
      <c r="A195" s="50"/>
      <c r="B195" s="51"/>
      <c r="C195" s="51"/>
      <c r="D195" s="52" t="n">
        <v>2</v>
      </c>
      <c r="E195" s="53" t="n">
        <f aca="false">E194+1</f>
        <v>192</v>
      </c>
      <c r="F195" s="54"/>
      <c r="G195" s="55" t="s">
        <v>307</v>
      </c>
      <c r="H195" s="65" t="s">
        <v>308</v>
      </c>
      <c r="I195" s="56"/>
      <c r="J195" s="103" t="s">
        <v>306</v>
      </c>
      <c r="L195" s="58"/>
      <c r="M195" s="59" t="n">
        <f aca="false">$L195*D195</f>
        <v>0</v>
      </c>
      <c r="N195" s="60" t="n">
        <f aca="false">$L195*C195</f>
        <v>0</v>
      </c>
      <c r="O195" s="60" t="n">
        <f aca="false">$L195*B195</f>
        <v>0</v>
      </c>
      <c r="P195" s="61" t="n">
        <f aca="false">$L195*A195</f>
        <v>0</v>
      </c>
    </row>
    <row r="196" customFormat="false" ht="13.5" hidden="false" customHeight="false" outlineLevel="0" collapsed="false">
      <c r="A196" s="50"/>
      <c r="B196" s="51"/>
      <c r="C196" s="51"/>
      <c r="D196" s="52"/>
      <c r="E196" s="53" t="n">
        <f aca="false">E195+1</f>
        <v>193</v>
      </c>
      <c r="F196" s="54"/>
      <c r="G196" s="55"/>
      <c r="H196" s="65"/>
      <c r="I196" s="56"/>
      <c r="J196" s="57"/>
      <c r="L196" s="58"/>
      <c r="M196" s="59" t="n">
        <f aca="false">$L196*D196</f>
        <v>0</v>
      </c>
      <c r="N196" s="60" t="n">
        <f aca="false">$L196*C196</f>
        <v>0</v>
      </c>
      <c r="O196" s="60" t="n">
        <f aca="false">$L196*B196</f>
        <v>0</v>
      </c>
      <c r="P196" s="61" t="n">
        <f aca="false">$L196*A196</f>
        <v>0</v>
      </c>
    </row>
    <row r="197" customFormat="false" ht="13.5" hidden="false" customHeight="false" outlineLevel="0" collapsed="false">
      <c r="A197" s="50"/>
      <c r="B197" s="51"/>
      <c r="C197" s="51"/>
      <c r="D197" s="52" t="n">
        <v>2</v>
      </c>
      <c r="E197" s="53" t="n">
        <f aca="false">E196+1</f>
        <v>194</v>
      </c>
      <c r="F197" s="54"/>
      <c r="G197" s="55" t="s">
        <v>309</v>
      </c>
      <c r="H197" s="65" t="s">
        <v>310</v>
      </c>
      <c r="I197" s="56"/>
      <c r="J197" s="103" t="s">
        <v>306</v>
      </c>
      <c r="L197" s="58"/>
      <c r="M197" s="59" t="n">
        <f aca="false">$L197*D197</f>
        <v>0</v>
      </c>
      <c r="N197" s="60" t="n">
        <f aca="false">$L197*C197</f>
        <v>0</v>
      </c>
      <c r="O197" s="60" t="n">
        <f aca="false">$L197*B197</f>
        <v>0</v>
      </c>
      <c r="P197" s="61" t="n">
        <f aca="false">$L197*A197</f>
        <v>0</v>
      </c>
    </row>
    <row r="198" customFormat="false" ht="13.5" hidden="false" customHeight="false" outlineLevel="0" collapsed="false">
      <c r="A198" s="50"/>
      <c r="B198" s="51"/>
      <c r="C198" s="51"/>
      <c r="D198" s="52"/>
      <c r="E198" s="53" t="n">
        <f aca="false">E197+1</f>
        <v>195</v>
      </c>
      <c r="F198" s="54"/>
      <c r="G198" s="55"/>
      <c r="H198" s="85"/>
      <c r="I198" s="56"/>
      <c r="J198" s="57"/>
      <c r="L198" s="58"/>
      <c r="M198" s="59" t="n">
        <f aca="false">$L198*D198</f>
        <v>0</v>
      </c>
      <c r="N198" s="60" t="n">
        <f aca="false">$L198*C198</f>
        <v>0</v>
      </c>
      <c r="O198" s="60" t="n">
        <f aca="false">$L198*B198</f>
        <v>0</v>
      </c>
      <c r="P198" s="61" t="n">
        <f aca="false">$L198*A198</f>
        <v>0</v>
      </c>
    </row>
    <row r="199" customFormat="false" ht="13.5" hidden="false" customHeight="false" outlineLevel="0" collapsed="false">
      <c r="A199" s="50"/>
      <c r="B199" s="51"/>
      <c r="C199" s="51"/>
      <c r="D199" s="52" t="n">
        <v>2</v>
      </c>
      <c r="E199" s="53" t="n">
        <f aca="false">E198+1</f>
        <v>196</v>
      </c>
      <c r="F199" s="54"/>
      <c r="G199" s="55" t="s">
        <v>311</v>
      </c>
      <c r="H199" s="65" t="s">
        <v>312</v>
      </c>
      <c r="I199" s="56"/>
      <c r="J199" s="103" t="s">
        <v>306</v>
      </c>
      <c r="L199" s="58"/>
      <c r="M199" s="59" t="n">
        <f aca="false">$L199*D199</f>
        <v>0</v>
      </c>
      <c r="N199" s="60" t="n">
        <f aca="false">$L199*C199</f>
        <v>0</v>
      </c>
      <c r="O199" s="60" t="n">
        <f aca="false">$L199*B199</f>
        <v>0</v>
      </c>
      <c r="P199" s="61" t="n">
        <f aca="false">$L199*A199</f>
        <v>0</v>
      </c>
    </row>
    <row r="200" customFormat="false" ht="13.5" hidden="false" customHeight="false" outlineLevel="0" collapsed="false">
      <c r="A200" s="50"/>
      <c r="B200" s="51"/>
      <c r="C200" s="51"/>
      <c r="D200" s="52"/>
      <c r="E200" s="53" t="n">
        <f aca="false">E199+1</f>
        <v>197</v>
      </c>
      <c r="F200" s="54"/>
      <c r="G200" s="55"/>
      <c r="H200" s="65"/>
      <c r="I200" s="56"/>
      <c r="J200" s="57"/>
      <c r="L200" s="58"/>
      <c r="M200" s="59" t="n">
        <f aca="false">$L200*D200</f>
        <v>0</v>
      </c>
      <c r="N200" s="60" t="n">
        <f aca="false">$L200*C200</f>
        <v>0</v>
      </c>
      <c r="O200" s="60" t="n">
        <f aca="false">$L200*B200</f>
        <v>0</v>
      </c>
      <c r="P200" s="61" t="n">
        <f aca="false">$L200*A200</f>
        <v>0</v>
      </c>
    </row>
    <row r="201" customFormat="false" ht="13.5" hidden="false" customHeight="false" outlineLevel="0" collapsed="false">
      <c r="A201" s="50"/>
      <c r="B201" s="51"/>
      <c r="C201" s="51"/>
      <c r="D201" s="52" t="n">
        <v>11</v>
      </c>
      <c r="E201" s="53" t="n">
        <f aca="false">E200+1</f>
        <v>198</v>
      </c>
      <c r="F201" s="54"/>
      <c r="G201" s="55" t="s">
        <v>313</v>
      </c>
      <c r="H201" s="65" t="s">
        <v>314</v>
      </c>
      <c r="I201" s="56"/>
      <c r="J201" s="103" t="s">
        <v>306</v>
      </c>
      <c r="L201" s="58"/>
      <c r="M201" s="59" t="n">
        <f aca="false">$L201*D201</f>
        <v>0</v>
      </c>
      <c r="N201" s="60" t="n">
        <f aca="false">$L201*C201</f>
        <v>0</v>
      </c>
      <c r="O201" s="60" t="n">
        <f aca="false">$L201*B201</f>
        <v>0</v>
      </c>
      <c r="P201" s="61" t="n">
        <f aca="false">$L201*A201</f>
        <v>0</v>
      </c>
    </row>
    <row r="202" customFormat="false" ht="13.5" hidden="false" customHeight="false" outlineLevel="0" collapsed="false">
      <c r="A202" s="50"/>
      <c r="B202" s="51"/>
      <c r="C202" s="51"/>
      <c r="D202" s="52"/>
      <c r="E202" s="53" t="n">
        <f aca="false">E201+1</f>
        <v>199</v>
      </c>
      <c r="F202" s="54"/>
      <c r="G202" s="55" t="s">
        <v>315</v>
      </c>
      <c r="H202" s="81"/>
      <c r="I202" s="113"/>
      <c r="J202" s="114"/>
      <c r="L202" s="58"/>
      <c r="M202" s="59" t="n">
        <f aca="false">$L202*D202</f>
        <v>0</v>
      </c>
      <c r="N202" s="60" t="n">
        <f aca="false">$L202*C202</f>
        <v>0</v>
      </c>
      <c r="O202" s="60" t="n">
        <f aca="false">$L202*B202</f>
        <v>0</v>
      </c>
      <c r="P202" s="61" t="n">
        <f aca="false">$L202*A202</f>
        <v>0</v>
      </c>
    </row>
    <row r="203" customFormat="false" ht="13.5" hidden="false" customHeight="false" outlineLevel="0" collapsed="false">
      <c r="A203" s="50"/>
      <c r="B203" s="51"/>
      <c r="C203" s="51"/>
      <c r="D203" s="52"/>
      <c r="E203" s="53" t="n">
        <f aca="false">E202+1</f>
        <v>200</v>
      </c>
      <c r="F203" s="54"/>
      <c r="G203" s="78" t="s">
        <v>316</v>
      </c>
      <c r="H203" s="79"/>
      <c r="I203" s="77"/>
      <c r="J203" s="114"/>
      <c r="L203" s="58"/>
      <c r="M203" s="59" t="n">
        <f aca="false">$L203*D203</f>
        <v>0</v>
      </c>
      <c r="N203" s="60" t="n">
        <f aca="false">$L203*C203</f>
        <v>0</v>
      </c>
      <c r="O203" s="60" t="n">
        <f aca="false">$L203*B203</f>
        <v>0</v>
      </c>
      <c r="P203" s="61" t="n">
        <f aca="false">$L203*A203</f>
        <v>0</v>
      </c>
    </row>
    <row r="204" customFormat="false" ht="13.5" hidden="false" customHeight="false" outlineLevel="0" collapsed="false">
      <c r="A204" s="50"/>
      <c r="B204" s="51"/>
      <c r="C204" s="51"/>
      <c r="D204" s="52"/>
      <c r="E204" s="53" t="n">
        <f aca="false">E203+1</f>
        <v>201</v>
      </c>
      <c r="F204" s="54"/>
      <c r="G204" s="55"/>
      <c r="H204" s="65"/>
      <c r="I204" s="56"/>
      <c r="J204" s="115"/>
      <c r="L204" s="58"/>
      <c r="M204" s="59" t="n">
        <f aca="false">$L204*D204</f>
        <v>0</v>
      </c>
      <c r="N204" s="60" t="n">
        <f aca="false">$L204*C204</f>
        <v>0</v>
      </c>
      <c r="O204" s="60" t="n">
        <f aca="false">$L204*B204</f>
        <v>0</v>
      </c>
      <c r="P204" s="61" t="n">
        <f aca="false">$L204*A204</f>
        <v>0</v>
      </c>
    </row>
    <row r="205" customFormat="false" ht="13.5" hidden="false" customHeight="false" outlineLevel="0" collapsed="false">
      <c r="A205" s="50"/>
      <c r="B205" s="51"/>
      <c r="C205" s="51"/>
      <c r="D205" s="52" t="n">
        <v>55</v>
      </c>
      <c r="E205" s="53" t="n">
        <f aca="false">E204+1</f>
        <v>202</v>
      </c>
      <c r="F205" s="54"/>
      <c r="G205" s="55" t="s">
        <v>317</v>
      </c>
      <c r="H205" s="65" t="s">
        <v>318</v>
      </c>
      <c r="I205" s="56"/>
      <c r="J205" s="103" t="s">
        <v>306</v>
      </c>
      <c r="L205" s="58"/>
      <c r="M205" s="59" t="n">
        <f aca="false">$L205*D205</f>
        <v>0</v>
      </c>
      <c r="N205" s="60" t="n">
        <f aca="false">$L205*C205</f>
        <v>0</v>
      </c>
      <c r="O205" s="60" t="n">
        <f aca="false">$L205*B205</f>
        <v>0</v>
      </c>
      <c r="P205" s="61" t="n">
        <f aca="false">$L205*A205</f>
        <v>0</v>
      </c>
    </row>
    <row r="206" customFormat="false" ht="13.5" hidden="false" customHeight="false" outlineLevel="0" collapsed="false">
      <c r="A206" s="50"/>
      <c r="B206" s="51"/>
      <c r="C206" s="51"/>
      <c r="D206" s="52"/>
      <c r="E206" s="53" t="n">
        <f aca="false">E205+1</f>
        <v>203</v>
      </c>
      <c r="F206" s="54"/>
      <c r="G206" s="55" t="s">
        <v>319</v>
      </c>
      <c r="H206" s="65"/>
      <c r="I206" s="56"/>
      <c r="J206" s="57"/>
      <c r="L206" s="58"/>
      <c r="M206" s="59" t="n">
        <f aca="false">$L206*D206</f>
        <v>0</v>
      </c>
      <c r="N206" s="60" t="n">
        <f aca="false">$L206*C206</f>
        <v>0</v>
      </c>
      <c r="O206" s="60" t="n">
        <f aca="false">$L206*B206</f>
        <v>0</v>
      </c>
      <c r="P206" s="61" t="n">
        <f aca="false">$L206*A206</f>
        <v>0</v>
      </c>
    </row>
    <row r="207" customFormat="false" ht="13.5" hidden="false" customHeight="false" outlineLevel="0" collapsed="false">
      <c r="A207" s="50"/>
      <c r="B207" s="51"/>
      <c r="C207" s="51"/>
      <c r="D207" s="52"/>
      <c r="E207" s="53" t="n">
        <f aca="false">E206+1</f>
        <v>204</v>
      </c>
      <c r="F207" s="54"/>
      <c r="G207" s="55" t="s">
        <v>320</v>
      </c>
      <c r="H207" s="81"/>
      <c r="I207" s="56"/>
      <c r="J207" s="57"/>
      <c r="L207" s="58"/>
      <c r="M207" s="59" t="n">
        <f aca="false">$L207*D207</f>
        <v>0</v>
      </c>
      <c r="N207" s="60" t="n">
        <f aca="false">$L207*C207</f>
        <v>0</v>
      </c>
      <c r="O207" s="60" t="n">
        <f aca="false">$L207*B207</f>
        <v>0</v>
      </c>
      <c r="P207" s="61" t="n">
        <f aca="false">$L207*A207</f>
        <v>0</v>
      </c>
    </row>
    <row r="208" customFormat="false" ht="13.5" hidden="false" customHeight="false" outlineLevel="0" collapsed="false">
      <c r="A208" s="50"/>
      <c r="B208" s="51"/>
      <c r="C208" s="51"/>
      <c r="D208" s="52"/>
      <c r="E208" s="53" t="n">
        <f aca="false">E207+1</f>
        <v>205</v>
      </c>
      <c r="F208" s="54"/>
      <c r="G208" s="55" t="s">
        <v>321</v>
      </c>
      <c r="H208" s="85"/>
      <c r="I208" s="56"/>
      <c r="J208" s="57"/>
      <c r="L208" s="58"/>
      <c r="M208" s="59" t="n">
        <f aca="false">$L208*D208</f>
        <v>0</v>
      </c>
      <c r="N208" s="60" t="n">
        <f aca="false">$L208*C208</f>
        <v>0</v>
      </c>
      <c r="O208" s="60" t="n">
        <f aca="false">$L208*B208</f>
        <v>0</v>
      </c>
      <c r="P208" s="61" t="n">
        <f aca="false">$L208*A208</f>
        <v>0</v>
      </c>
    </row>
    <row r="209" customFormat="false" ht="13.5" hidden="false" customHeight="false" outlineLevel="0" collapsed="false">
      <c r="A209" s="50"/>
      <c r="B209" s="51"/>
      <c r="C209" s="51"/>
      <c r="D209" s="52"/>
      <c r="E209" s="53" t="n">
        <f aca="false">E208+1</f>
        <v>206</v>
      </c>
      <c r="F209" s="54"/>
      <c r="G209" s="55" t="s">
        <v>322</v>
      </c>
      <c r="H209" s="65"/>
      <c r="I209" s="56"/>
      <c r="J209" s="57"/>
      <c r="L209" s="58"/>
      <c r="M209" s="59" t="n">
        <f aca="false">$L209*D209</f>
        <v>0</v>
      </c>
      <c r="N209" s="60" t="n">
        <f aca="false">$L209*C209</f>
        <v>0</v>
      </c>
      <c r="O209" s="60" t="n">
        <f aca="false">$L209*B209</f>
        <v>0</v>
      </c>
      <c r="P209" s="61" t="n">
        <f aca="false">$L209*A209</f>
        <v>0</v>
      </c>
    </row>
    <row r="210" customFormat="false" ht="13.5" hidden="false" customHeight="false" outlineLevel="0" collapsed="false">
      <c r="A210" s="50"/>
      <c r="B210" s="51"/>
      <c r="C210" s="51"/>
      <c r="D210" s="52"/>
      <c r="E210" s="53" t="n">
        <f aca="false">E209+1</f>
        <v>207</v>
      </c>
      <c r="F210" s="54"/>
      <c r="G210" s="55" t="s">
        <v>323</v>
      </c>
      <c r="H210" s="65"/>
      <c r="I210" s="56"/>
      <c r="J210" s="57"/>
      <c r="L210" s="58"/>
      <c r="M210" s="59" t="n">
        <f aca="false">$L210*D210</f>
        <v>0</v>
      </c>
      <c r="N210" s="60" t="n">
        <f aca="false">$L210*C210</f>
        <v>0</v>
      </c>
      <c r="O210" s="60" t="n">
        <f aca="false">$L210*B210</f>
        <v>0</v>
      </c>
      <c r="P210" s="61" t="n">
        <f aca="false">$L210*A210</f>
        <v>0</v>
      </c>
    </row>
    <row r="211" customFormat="false" ht="13.5" hidden="false" customHeight="false" outlineLevel="0" collapsed="false">
      <c r="A211" s="50"/>
      <c r="B211" s="51"/>
      <c r="C211" s="51"/>
      <c r="D211" s="52"/>
      <c r="E211" s="53" t="n">
        <f aca="false">E210+1</f>
        <v>208</v>
      </c>
      <c r="F211" s="54"/>
      <c r="G211" s="55" t="s">
        <v>324</v>
      </c>
      <c r="H211" s="65"/>
      <c r="I211" s="56"/>
      <c r="J211" s="57"/>
      <c r="L211" s="58"/>
      <c r="M211" s="59" t="n">
        <f aca="false">$L211*D211</f>
        <v>0</v>
      </c>
      <c r="N211" s="60" t="n">
        <f aca="false">$L211*C211</f>
        <v>0</v>
      </c>
      <c r="O211" s="60" t="n">
        <f aca="false">$L211*B211</f>
        <v>0</v>
      </c>
      <c r="P211" s="61" t="n">
        <f aca="false">$L211*A211</f>
        <v>0</v>
      </c>
    </row>
    <row r="212" customFormat="false" ht="13.5" hidden="false" customHeight="false" outlineLevel="0" collapsed="false">
      <c r="A212" s="50"/>
      <c r="B212" s="51"/>
      <c r="C212" s="51"/>
      <c r="D212" s="52"/>
      <c r="E212" s="53" t="n">
        <f aca="false">E211+1</f>
        <v>209</v>
      </c>
      <c r="F212" s="54"/>
      <c r="G212" s="55" t="s">
        <v>325</v>
      </c>
      <c r="H212" s="65"/>
      <c r="I212" s="56"/>
      <c r="J212" s="57"/>
      <c r="L212" s="58"/>
      <c r="M212" s="59" t="n">
        <f aca="false">$L212*D212</f>
        <v>0</v>
      </c>
      <c r="N212" s="60" t="n">
        <f aca="false">$L212*C212</f>
        <v>0</v>
      </c>
      <c r="O212" s="60" t="n">
        <f aca="false">$L212*B212</f>
        <v>0</v>
      </c>
      <c r="P212" s="61" t="n">
        <f aca="false">$L212*A212</f>
        <v>0</v>
      </c>
    </row>
    <row r="213" customFormat="false" ht="13.5" hidden="false" customHeight="false" outlineLevel="0" collapsed="false">
      <c r="A213" s="50"/>
      <c r="B213" s="51"/>
      <c r="C213" s="51"/>
      <c r="D213" s="52"/>
      <c r="E213" s="53" t="n">
        <f aca="false">E212+1</f>
        <v>210</v>
      </c>
      <c r="F213" s="54"/>
      <c r="G213" s="55" t="s">
        <v>326</v>
      </c>
      <c r="H213" s="65"/>
      <c r="I213" s="56"/>
      <c r="J213" s="57"/>
      <c r="L213" s="58"/>
      <c r="M213" s="59" t="n">
        <f aca="false">$L213*D213</f>
        <v>0</v>
      </c>
      <c r="N213" s="60" t="n">
        <f aca="false">$L213*C213</f>
        <v>0</v>
      </c>
      <c r="O213" s="60" t="n">
        <f aca="false">$L213*B213</f>
        <v>0</v>
      </c>
      <c r="P213" s="61" t="n">
        <f aca="false">$L213*A213</f>
        <v>0</v>
      </c>
    </row>
    <row r="214" customFormat="false" ht="13.5" hidden="false" customHeight="false" outlineLevel="0" collapsed="false">
      <c r="A214" s="50"/>
      <c r="B214" s="51"/>
      <c r="C214" s="51"/>
      <c r="D214" s="52"/>
      <c r="E214" s="53" t="n">
        <f aca="false">E213+1</f>
        <v>211</v>
      </c>
      <c r="F214" s="54"/>
      <c r="G214" s="55" t="s">
        <v>327</v>
      </c>
      <c r="H214" s="65"/>
      <c r="I214" s="56"/>
      <c r="J214" s="57"/>
      <c r="L214" s="58"/>
      <c r="M214" s="59" t="n">
        <f aca="false">$L214*D214</f>
        <v>0</v>
      </c>
      <c r="N214" s="60" t="n">
        <f aca="false">$L214*C214</f>
        <v>0</v>
      </c>
      <c r="O214" s="60" t="n">
        <f aca="false">$L214*B214</f>
        <v>0</v>
      </c>
      <c r="P214" s="61" t="n">
        <f aca="false">$L214*A214</f>
        <v>0</v>
      </c>
    </row>
    <row r="215" customFormat="false" ht="13.5" hidden="false" customHeight="false" outlineLevel="0" collapsed="false">
      <c r="A215" s="50"/>
      <c r="B215" s="51"/>
      <c r="C215" s="51"/>
      <c r="D215" s="52"/>
      <c r="E215" s="53" t="n">
        <f aca="false">E214+1</f>
        <v>212</v>
      </c>
      <c r="F215" s="54"/>
      <c r="G215" s="55" t="s">
        <v>328</v>
      </c>
      <c r="H215" s="65"/>
      <c r="I215" s="56"/>
      <c r="J215" s="57"/>
      <c r="L215" s="58"/>
      <c r="M215" s="59" t="n">
        <f aca="false">$L215*D215</f>
        <v>0</v>
      </c>
      <c r="N215" s="60" t="n">
        <f aca="false">$L215*C215</f>
        <v>0</v>
      </c>
      <c r="O215" s="60" t="n">
        <f aca="false">$L215*B215</f>
        <v>0</v>
      </c>
      <c r="P215" s="61" t="n">
        <f aca="false">$L215*A215</f>
        <v>0</v>
      </c>
    </row>
    <row r="216" customFormat="false" ht="13.5" hidden="false" customHeight="false" outlineLevel="0" collapsed="false">
      <c r="A216" s="50"/>
      <c r="B216" s="51"/>
      <c r="C216" s="51"/>
      <c r="D216" s="52"/>
      <c r="E216" s="53" t="n">
        <f aca="false">E215+1</f>
        <v>213</v>
      </c>
      <c r="F216" s="54"/>
      <c r="G216" s="55" t="s">
        <v>329</v>
      </c>
      <c r="H216" s="65"/>
      <c r="I216" s="56"/>
      <c r="J216" s="57"/>
      <c r="L216" s="58"/>
      <c r="M216" s="59" t="n">
        <f aca="false">$L216*D216</f>
        <v>0</v>
      </c>
      <c r="N216" s="60" t="n">
        <f aca="false">$L216*C216</f>
        <v>0</v>
      </c>
      <c r="O216" s="60" t="n">
        <f aca="false">$L216*B216</f>
        <v>0</v>
      </c>
      <c r="P216" s="61" t="n">
        <f aca="false">$L216*A216</f>
        <v>0</v>
      </c>
    </row>
    <row r="217" customFormat="false" ht="13.5" hidden="false" customHeight="false" outlineLevel="0" collapsed="false">
      <c r="A217" s="50"/>
      <c r="B217" s="51"/>
      <c r="C217" s="51"/>
      <c r="D217" s="52"/>
      <c r="E217" s="53" t="n">
        <f aca="false">E216+1</f>
        <v>214</v>
      </c>
      <c r="F217" s="54"/>
      <c r="G217" s="55" t="s">
        <v>330</v>
      </c>
      <c r="H217" s="65"/>
      <c r="I217" s="56"/>
      <c r="J217" s="57"/>
      <c r="L217" s="58"/>
      <c r="M217" s="59" t="n">
        <f aca="false">$L217*D217</f>
        <v>0</v>
      </c>
      <c r="N217" s="60" t="n">
        <f aca="false">$L217*C217</f>
        <v>0</v>
      </c>
      <c r="O217" s="60" t="n">
        <f aca="false">$L217*B217</f>
        <v>0</v>
      </c>
      <c r="P217" s="61" t="n">
        <f aca="false">$L217*A217</f>
        <v>0</v>
      </c>
    </row>
    <row r="218" customFormat="false" ht="13.5" hidden="false" customHeight="false" outlineLevel="0" collapsed="false">
      <c r="A218" s="50"/>
      <c r="B218" s="51"/>
      <c r="C218" s="51"/>
      <c r="D218" s="52"/>
      <c r="E218" s="53" t="n">
        <f aca="false">E217+1</f>
        <v>215</v>
      </c>
      <c r="F218" s="54"/>
      <c r="G218" s="55" t="s">
        <v>331</v>
      </c>
      <c r="H218" s="65"/>
      <c r="I218" s="56"/>
      <c r="J218" s="57"/>
      <c r="L218" s="58"/>
      <c r="M218" s="59" t="n">
        <f aca="false">$L218*D218</f>
        <v>0</v>
      </c>
      <c r="N218" s="60" t="n">
        <f aca="false">$L218*C218</f>
        <v>0</v>
      </c>
      <c r="O218" s="60" t="n">
        <f aca="false">$L218*B218</f>
        <v>0</v>
      </c>
      <c r="P218" s="61" t="n">
        <f aca="false">$L218*A218</f>
        <v>0</v>
      </c>
    </row>
    <row r="219" customFormat="false" ht="13.5" hidden="false" customHeight="false" outlineLevel="0" collapsed="false">
      <c r="A219" s="50"/>
      <c r="B219" s="51"/>
      <c r="C219" s="51"/>
      <c r="D219" s="52"/>
      <c r="E219" s="53" t="n">
        <f aca="false">E218+1</f>
        <v>216</v>
      </c>
      <c r="F219" s="54"/>
      <c r="G219" s="55"/>
      <c r="H219" s="65"/>
      <c r="I219" s="56"/>
      <c r="J219" s="57"/>
      <c r="L219" s="58"/>
      <c r="M219" s="59" t="n">
        <f aca="false">$L219*D219</f>
        <v>0</v>
      </c>
      <c r="N219" s="60" t="n">
        <f aca="false">$L219*C219</f>
        <v>0</v>
      </c>
      <c r="O219" s="60" t="n">
        <f aca="false">$L219*B219</f>
        <v>0</v>
      </c>
      <c r="P219" s="61" t="n">
        <f aca="false">$L219*A219</f>
        <v>0</v>
      </c>
    </row>
    <row r="220" customFormat="false" ht="13.5" hidden="false" customHeight="false" outlineLevel="0" collapsed="false">
      <c r="A220" s="50"/>
      <c r="B220" s="51"/>
      <c r="C220" s="51"/>
      <c r="D220" s="52" t="n">
        <v>8</v>
      </c>
      <c r="E220" s="53" t="n">
        <f aca="false">E219+1</f>
        <v>217</v>
      </c>
      <c r="F220" s="54"/>
      <c r="G220" s="55" t="s">
        <v>332</v>
      </c>
      <c r="H220" s="65" t="s">
        <v>333</v>
      </c>
      <c r="I220" s="56" t="s">
        <v>334</v>
      </c>
      <c r="J220" s="103" t="s">
        <v>335</v>
      </c>
      <c r="L220" s="58"/>
      <c r="M220" s="59" t="n">
        <f aca="false">$L220*D220</f>
        <v>0</v>
      </c>
      <c r="N220" s="60" t="n">
        <f aca="false">$L220*C220</f>
        <v>0</v>
      </c>
      <c r="O220" s="60" t="n">
        <f aca="false">$L220*B220</f>
        <v>0</v>
      </c>
      <c r="P220" s="61" t="n">
        <f aca="false">$L220*A220</f>
        <v>0</v>
      </c>
    </row>
    <row r="221" customFormat="false" ht="13.5" hidden="false" customHeight="false" outlineLevel="0" collapsed="false">
      <c r="A221" s="50"/>
      <c r="B221" s="51"/>
      <c r="C221" s="51"/>
      <c r="D221" s="52"/>
      <c r="E221" s="53" t="n">
        <f aca="false">E220+1</f>
        <v>218</v>
      </c>
      <c r="F221" s="54"/>
      <c r="G221" s="55" t="s">
        <v>336</v>
      </c>
      <c r="H221" s="65"/>
      <c r="I221" s="56"/>
      <c r="J221" s="57"/>
      <c r="L221" s="58"/>
      <c r="M221" s="59" t="n">
        <f aca="false">$L221*D221</f>
        <v>0</v>
      </c>
      <c r="N221" s="60" t="n">
        <f aca="false">$L221*C221</f>
        <v>0</v>
      </c>
      <c r="O221" s="60" t="n">
        <f aca="false">$L221*B221</f>
        <v>0</v>
      </c>
      <c r="P221" s="61" t="n">
        <f aca="false">$L221*A221</f>
        <v>0</v>
      </c>
    </row>
    <row r="222" customFormat="false" ht="13.5" hidden="false" customHeight="false" outlineLevel="0" collapsed="false">
      <c r="A222" s="50"/>
      <c r="B222" s="51"/>
      <c r="C222" s="51"/>
      <c r="D222" s="52"/>
      <c r="E222" s="53" t="n">
        <f aca="false">E221+1</f>
        <v>219</v>
      </c>
      <c r="F222" s="54"/>
      <c r="G222" s="55"/>
      <c r="H222" s="65"/>
      <c r="I222" s="56"/>
      <c r="J222" s="57"/>
      <c r="L222" s="58"/>
      <c r="M222" s="59" t="n">
        <f aca="false">$L222*D222</f>
        <v>0</v>
      </c>
      <c r="N222" s="60" t="n">
        <f aca="false">$L222*C222</f>
        <v>0</v>
      </c>
      <c r="O222" s="60" t="n">
        <f aca="false">$L222*B222</f>
        <v>0</v>
      </c>
      <c r="P222" s="61" t="n">
        <f aca="false">$L222*A222</f>
        <v>0</v>
      </c>
    </row>
    <row r="223" customFormat="false" ht="13.5" hidden="false" customHeight="false" outlineLevel="0" collapsed="false">
      <c r="A223" s="116"/>
      <c r="B223" s="117"/>
      <c r="C223" s="117"/>
      <c r="D223" s="118" t="n">
        <v>4</v>
      </c>
      <c r="E223" s="119" t="n">
        <f aca="false">E222+1</f>
        <v>220</v>
      </c>
      <c r="F223" s="120"/>
      <c r="G223" s="121" t="s">
        <v>337</v>
      </c>
      <c r="H223" s="122" t="s">
        <v>338</v>
      </c>
      <c r="I223" s="123"/>
      <c r="J223" s="124" t="s">
        <v>339</v>
      </c>
      <c r="L223" s="58"/>
      <c r="M223" s="59" t="n">
        <f aca="false">$L223*D223</f>
        <v>0</v>
      </c>
      <c r="N223" s="60" t="n">
        <f aca="false">$L223*C223</f>
        <v>0</v>
      </c>
      <c r="O223" s="60" t="n">
        <f aca="false">$L223*B223</f>
        <v>0</v>
      </c>
      <c r="P223" s="61" t="n">
        <f aca="false">$L223*A223</f>
        <v>0</v>
      </c>
    </row>
    <row r="224" customFormat="false" ht="13.5" hidden="false" customHeight="false" outlineLevel="0" collapsed="false">
      <c r="A224" s="116"/>
      <c r="B224" s="117"/>
      <c r="C224" s="117"/>
      <c r="D224" s="118"/>
      <c r="E224" s="119" t="n">
        <f aca="false">E223+1</f>
        <v>221</v>
      </c>
      <c r="F224" s="120"/>
      <c r="G224" s="121"/>
      <c r="H224" s="122"/>
      <c r="I224" s="123"/>
      <c r="J224" s="124"/>
      <c r="L224" s="58"/>
      <c r="M224" s="59" t="n">
        <f aca="false">$L224*D224</f>
        <v>0</v>
      </c>
      <c r="N224" s="60" t="n">
        <f aca="false">$L224*C224</f>
        <v>0</v>
      </c>
      <c r="O224" s="60" t="n">
        <f aca="false">$L224*B224</f>
        <v>0</v>
      </c>
      <c r="P224" s="61" t="n">
        <f aca="false">$L224*A224</f>
        <v>0</v>
      </c>
    </row>
    <row r="225" customFormat="false" ht="13.5" hidden="false" customHeight="false" outlineLevel="0" collapsed="false">
      <c r="A225" s="116"/>
      <c r="B225" s="117"/>
      <c r="C225" s="117"/>
      <c r="D225" s="118" t="n">
        <v>4</v>
      </c>
      <c r="E225" s="119" t="n">
        <f aca="false">E224+1</f>
        <v>222</v>
      </c>
      <c r="F225" s="120"/>
      <c r="G225" s="121" t="s">
        <v>340</v>
      </c>
      <c r="H225" s="122" t="s">
        <v>341</v>
      </c>
      <c r="I225" s="123" t="s">
        <v>342</v>
      </c>
      <c r="J225" s="124" t="s">
        <v>343</v>
      </c>
      <c r="L225" s="58"/>
      <c r="M225" s="59" t="n">
        <f aca="false">$L225*D225</f>
        <v>0</v>
      </c>
      <c r="N225" s="60" t="n">
        <f aca="false">$L225*C225</f>
        <v>0</v>
      </c>
      <c r="O225" s="60" t="n">
        <f aca="false">$L225*B225</f>
        <v>0</v>
      </c>
      <c r="P225" s="61" t="n">
        <f aca="false">$L225*A225</f>
        <v>0</v>
      </c>
    </row>
    <row r="226" customFormat="false" ht="13.5" hidden="false" customHeight="false" outlineLevel="0" collapsed="false">
      <c r="A226" s="116"/>
      <c r="B226" s="117"/>
      <c r="C226" s="117"/>
      <c r="D226" s="118"/>
      <c r="E226" s="119" t="n">
        <f aca="false">E225+1</f>
        <v>223</v>
      </c>
      <c r="F226" s="120"/>
      <c r="G226" s="121"/>
      <c r="H226" s="122"/>
      <c r="I226" s="123"/>
      <c r="J226" s="124"/>
      <c r="L226" s="58"/>
      <c r="M226" s="59" t="n">
        <f aca="false">$L226*D226</f>
        <v>0</v>
      </c>
      <c r="N226" s="60" t="n">
        <f aca="false">$L226*C226</f>
        <v>0</v>
      </c>
      <c r="O226" s="60" t="n">
        <f aca="false">$L226*B226</f>
        <v>0</v>
      </c>
      <c r="P226" s="61" t="n">
        <f aca="false">$L226*A226</f>
        <v>0</v>
      </c>
    </row>
    <row r="227" customFormat="false" ht="13.5" hidden="false" customHeight="false" outlineLevel="0" collapsed="false">
      <c r="A227" s="116"/>
      <c r="B227" s="117"/>
      <c r="C227" s="117"/>
      <c r="D227" s="118" t="n">
        <v>4</v>
      </c>
      <c r="E227" s="119" t="n">
        <f aca="false">E226+1</f>
        <v>224</v>
      </c>
      <c r="F227" s="120"/>
      <c r="G227" s="121" t="s">
        <v>344</v>
      </c>
      <c r="H227" s="122" t="s">
        <v>157</v>
      </c>
      <c r="I227" s="123" t="s">
        <v>158</v>
      </c>
      <c r="J227" s="124" t="s">
        <v>159</v>
      </c>
      <c r="L227" s="58"/>
      <c r="M227" s="59" t="n">
        <f aca="false">$L227*D227</f>
        <v>0</v>
      </c>
      <c r="N227" s="60" t="n">
        <f aca="false">$L227*C227</f>
        <v>0</v>
      </c>
      <c r="O227" s="60" t="n">
        <f aca="false">$L227*B227</f>
        <v>0</v>
      </c>
      <c r="P227" s="61" t="n">
        <f aca="false">$L227*A227</f>
        <v>0</v>
      </c>
    </row>
    <row r="228" customFormat="false" ht="13.5" hidden="false" customHeight="false" outlineLevel="0" collapsed="false">
      <c r="A228" s="116"/>
      <c r="B228" s="117"/>
      <c r="C228" s="117"/>
      <c r="D228" s="118"/>
      <c r="E228" s="119" t="n">
        <f aca="false">E227+1</f>
        <v>225</v>
      </c>
      <c r="F228" s="120"/>
      <c r="G228" s="121"/>
      <c r="H228" s="122"/>
      <c r="I228" s="123"/>
      <c r="J228" s="124"/>
      <c r="L228" s="58"/>
      <c r="M228" s="59" t="n">
        <f aca="false">$L228*D228</f>
        <v>0</v>
      </c>
      <c r="N228" s="60" t="n">
        <f aca="false">$L228*C228</f>
        <v>0</v>
      </c>
      <c r="O228" s="60" t="n">
        <f aca="false">$L228*B228</f>
        <v>0</v>
      </c>
      <c r="P228" s="61" t="n">
        <f aca="false">$L228*A228</f>
        <v>0</v>
      </c>
    </row>
    <row r="229" customFormat="false" ht="13.5" hidden="false" customHeight="false" outlineLevel="0" collapsed="false">
      <c r="A229" s="116"/>
      <c r="B229" s="117"/>
      <c r="C229" s="117"/>
      <c r="D229" s="118" t="n">
        <v>8</v>
      </c>
      <c r="E229" s="119" t="n">
        <f aca="false">E228+1</f>
        <v>226</v>
      </c>
      <c r="F229" s="120"/>
      <c r="G229" s="121" t="s">
        <v>345</v>
      </c>
      <c r="H229" s="122" t="s">
        <v>180</v>
      </c>
      <c r="I229" s="123" t="s">
        <v>181</v>
      </c>
      <c r="J229" s="124" t="s">
        <v>182</v>
      </c>
      <c r="L229" s="58"/>
      <c r="M229" s="59" t="n">
        <f aca="false">$L229*D229</f>
        <v>0</v>
      </c>
      <c r="N229" s="60" t="n">
        <f aca="false">$L229*C229</f>
        <v>0</v>
      </c>
      <c r="O229" s="60" t="n">
        <f aca="false">$L229*B229</f>
        <v>0</v>
      </c>
      <c r="P229" s="61" t="n">
        <f aca="false">$L229*A229</f>
        <v>0</v>
      </c>
    </row>
    <row r="230" customFormat="false" ht="13.5" hidden="false" customHeight="false" outlineLevel="0" collapsed="false">
      <c r="A230" s="116"/>
      <c r="B230" s="117"/>
      <c r="C230" s="117"/>
      <c r="D230" s="118"/>
      <c r="E230" s="119" t="n">
        <f aca="false">E229+1</f>
        <v>227</v>
      </c>
      <c r="F230" s="120"/>
      <c r="G230" s="121" t="s">
        <v>346</v>
      </c>
      <c r="H230" s="122"/>
      <c r="I230" s="123"/>
      <c r="J230" s="124"/>
      <c r="L230" s="58"/>
      <c r="M230" s="59" t="n">
        <f aca="false">$L230*D230</f>
        <v>0</v>
      </c>
      <c r="N230" s="60" t="n">
        <f aca="false">$L230*C230</f>
        <v>0</v>
      </c>
      <c r="O230" s="60" t="n">
        <f aca="false">$L230*B230</f>
        <v>0</v>
      </c>
      <c r="P230" s="61" t="n">
        <f aca="false">$L230*A230</f>
        <v>0</v>
      </c>
    </row>
    <row r="231" customFormat="false" ht="13.5" hidden="false" customHeight="false" outlineLevel="0" collapsed="false">
      <c r="A231" s="116"/>
      <c r="B231" s="117"/>
      <c r="C231" s="117"/>
      <c r="D231" s="118"/>
      <c r="E231" s="119" t="n">
        <f aca="false">E230+1</f>
        <v>228</v>
      </c>
      <c r="F231" s="120"/>
      <c r="G231" s="121"/>
      <c r="H231" s="122"/>
      <c r="I231" s="123"/>
      <c r="J231" s="124"/>
      <c r="L231" s="58"/>
      <c r="M231" s="59" t="n">
        <f aca="false">$L231*D231</f>
        <v>0</v>
      </c>
      <c r="N231" s="60" t="n">
        <f aca="false">$L231*C231</f>
        <v>0</v>
      </c>
      <c r="O231" s="60" t="n">
        <f aca="false">$L231*B231</f>
        <v>0</v>
      </c>
      <c r="P231" s="61" t="n">
        <f aca="false">$L231*A231</f>
        <v>0</v>
      </c>
    </row>
    <row r="232" customFormat="false" ht="13.5" hidden="false" customHeight="false" outlineLevel="0" collapsed="false">
      <c r="A232" s="116"/>
      <c r="B232" s="117"/>
      <c r="C232" s="117"/>
      <c r="D232" s="118" t="n">
        <v>4</v>
      </c>
      <c r="E232" s="119" t="n">
        <f aca="false">E231+1</f>
        <v>229</v>
      </c>
      <c r="F232" s="120"/>
      <c r="G232" s="121" t="s">
        <v>347</v>
      </c>
      <c r="H232" s="122" t="s">
        <v>295</v>
      </c>
      <c r="I232" s="123" t="s">
        <v>296</v>
      </c>
      <c r="J232" s="124" t="s">
        <v>297</v>
      </c>
      <c r="L232" s="58"/>
      <c r="M232" s="59" t="n">
        <f aca="false">$L232*D232</f>
        <v>0</v>
      </c>
      <c r="N232" s="60" t="n">
        <f aca="false">$L232*C232</f>
        <v>0</v>
      </c>
      <c r="O232" s="60" t="n">
        <f aca="false">$L232*B232</f>
        <v>0</v>
      </c>
      <c r="P232" s="61" t="n">
        <f aca="false">$L232*A232</f>
        <v>0</v>
      </c>
    </row>
    <row r="233" customFormat="false" ht="13.5" hidden="false" customHeight="false" outlineLevel="0" collapsed="false">
      <c r="A233" s="116"/>
      <c r="B233" s="117"/>
      <c r="C233" s="117"/>
      <c r="D233" s="118"/>
      <c r="E233" s="119" t="n">
        <f aca="false">E232+1</f>
        <v>230</v>
      </c>
      <c r="F233" s="120"/>
      <c r="G233" s="121"/>
      <c r="H233" s="122"/>
      <c r="I233" s="123"/>
      <c r="J233" s="124"/>
      <c r="L233" s="58"/>
      <c r="M233" s="59" t="n">
        <f aca="false">$L233*D233</f>
        <v>0</v>
      </c>
      <c r="N233" s="60" t="n">
        <f aca="false">$L233*C233</f>
        <v>0</v>
      </c>
      <c r="O233" s="60" t="n">
        <f aca="false">$L233*B233</f>
        <v>0</v>
      </c>
      <c r="P233" s="61" t="n">
        <f aca="false">$L233*A233</f>
        <v>0</v>
      </c>
    </row>
    <row r="234" customFormat="false" ht="13.5" hidden="false" customHeight="false" outlineLevel="0" collapsed="false">
      <c r="A234" s="116"/>
      <c r="B234" s="117"/>
      <c r="C234" s="117"/>
      <c r="D234" s="118" t="n">
        <v>8</v>
      </c>
      <c r="E234" s="119" t="n">
        <f aca="false">E233+1</f>
        <v>231</v>
      </c>
      <c r="F234" s="120"/>
      <c r="G234" s="121" t="s">
        <v>348</v>
      </c>
      <c r="H234" s="122" t="s">
        <v>270</v>
      </c>
      <c r="I234" s="123" t="s">
        <v>132</v>
      </c>
      <c r="J234" s="124" t="s">
        <v>271</v>
      </c>
      <c r="L234" s="58"/>
      <c r="M234" s="59" t="n">
        <f aca="false">$L234*D238</f>
        <v>0</v>
      </c>
      <c r="N234" s="60" t="n">
        <f aca="false">$L234*C234</f>
        <v>0</v>
      </c>
      <c r="O234" s="60" t="n">
        <f aca="false">$L234*B234</f>
        <v>0</v>
      </c>
      <c r="P234" s="61" t="n">
        <f aca="false">$L234*A234</f>
        <v>0</v>
      </c>
    </row>
    <row r="235" customFormat="false" ht="13.5" hidden="false" customHeight="false" outlineLevel="0" collapsed="false">
      <c r="A235" s="116"/>
      <c r="B235" s="117"/>
      <c r="C235" s="117"/>
      <c r="D235" s="118"/>
      <c r="E235" s="119" t="n">
        <f aca="false">E234+1</f>
        <v>232</v>
      </c>
      <c r="F235" s="120"/>
      <c r="G235" s="121" t="s">
        <v>349</v>
      </c>
      <c r="H235" s="122"/>
      <c r="I235" s="123"/>
      <c r="J235" s="124"/>
      <c r="L235" s="58"/>
      <c r="M235" s="59" t="n">
        <f aca="false">$L235*D239</f>
        <v>0</v>
      </c>
      <c r="N235" s="60" t="n">
        <f aca="false">$L235*C235</f>
        <v>0</v>
      </c>
      <c r="O235" s="60" t="n">
        <f aca="false">$L235*B235</f>
        <v>0</v>
      </c>
      <c r="P235" s="61" t="n">
        <f aca="false">$L235*A235</f>
        <v>0</v>
      </c>
    </row>
    <row r="236" customFormat="false" ht="13.5" hidden="false" customHeight="false" outlineLevel="0" collapsed="false">
      <c r="A236" s="116"/>
      <c r="B236" s="117"/>
      <c r="C236" s="117"/>
      <c r="D236" s="118"/>
      <c r="E236" s="119" t="n">
        <f aca="false">E235+1</f>
        <v>233</v>
      </c>
      <c r="F236" s="120"/>
      <c r="G236" s="121"/>
      <c r="H236" s="122"/>
      <c r="I236" s="123"/>
      <c r="J236" s="124"/>
      <c r="L236" s="58"/>
      <c r="M236" s="59" t="n">
        <f aca="false">$L236*D240</f>
        <v>0</v>
      </c>
      <c r="N236" s="60" t="n">
        <f aca="false">$L236*C236</f>
        <v>0</v>
      </c>
      <c r="O236" s="60" t="n">
        <f aca="false">$L236*B236</f>
        <v>0</v>
      </c>
      <c r="P236" s="61" t="n">
        <f aca="false">$L236*A236</f>
        <v>0</v>
      </c>
    </row>
    <row r="237" customFormat="false" ht="13.5" hidden="false" customHeight="false" outlineLevel="0" collapsed="false">
      <c r="A237" s="116"/>
      <c r="B237" s="117"/>
      <c r="C237" s="117"/>
      <c r="D237" s="118" t="n">
        <v>4</v>
      </c>
      <c r="E237" s="119" t="n">
        <f aca="false">E236+1</f>
        <v>234</v>
      </c>
      <c r="F237" s="120"/>
      <c r="G237" s="121" t="s">
        <v>350</v>
      </c>
      <c r="H237" s="122" t="s">
        <v>351</v>
      </c>
      <c r="I237" s="123" t="s">
        <v>352</v>
      </c>
      <c r="J237" s="124" t="s">
        <v>353</v>
      </c>
      <c r="L237" s="58"/>
      <c r="M237" s="59" t="n">
        <f aca="false">$L237*D241</f>
        <v>0</v>
      </c>
      <c r="N237" s="60" t="n">
        <f aca="false">$L237*C237</f>
        <v>0</v>
      </c>
      <c r="O237" s="60" t="n">
        <f aca="false">$L237*B237</f>
        <v>0</v>
      </c>
      <c r="P237" s="61" t="n">
        <f aca="false">$L237*A237</f>
        <v>0</v>
      </c>
    </row>
    <row r="238" customFormat="false" ht="13.5" hidden="false" customHeight="false" outlineLevel="0" collapsed="false">
      <c r="A238" s="116"/>
      <c r="B238" s="117"/>
      <c r="C238" s="117"/>
      <c r="D238" s="118"/>
      <c r="E238" s="119" t="n">
        <f aca="false">E237+1</f>
        <v>235</v>
      </c>
      <c r="F238" s="120"/>
      <c r="G238" s="121"/>
      <c r="H238" s="122"/>
      <c r="I238" s="123"/>
      <c r="J238" s="124"/>
      <c r="L238" s="58"/>
      <c r="M238" s="59" t="n">
        <f aca="false">$L238*D242</f>
        <v>0</v>
      </c>
      <c r="N238" s="60" t="n">
        <f aca="false">$L238*C238</f>
        <v>0</v>
      </c>
      <c r="O238" s="60" t="n">
        <f aca="false">$L238*B238</f>
        <v>0</v>
      </c>
      <c r="P238" s="61" t="n">
        <f aca="false">$L238*A238</f>
        <v>0</v>
      </c>
    </row>
    <row r="239" customFormat="false" ht="13.5" hidden="false" customHeight="false" outlineLevel="0" collapsed="false">
      <c r="A239" s="116"/>
      <c r="B239" s="117"/>
      <c r="C239" s="117"/>
      <c r="D239" s="118" t="n">
        <v>4</v>
      </c>
      <c r="E239" s="119" t="n">
        <f aca="false">E238+1</f>
        <v>236</v>
      </c>
      <c r="F239" s="120"/>
      <c r="G239" s="121" t="s">
        <v>354</v>
      </c>
      <c r="H239" s="122" t="s">
        <v>355</v>
      </c>
      <c r="I239" s="123" t="s">
        <v>356</v>
      </c>
      <c r="J239" s="124" t="s">
        <v>357</v>
      </c>
      <c r="L239" s="58"/>
      <c r="M239" s="59" t="n">
        <f aca="false">$L239*D243</f>
        <v>0</v>
      </c>
      <c r="N239" s="60" t="n">
        <f aca="false">$L239*C239</f>
        <v>0</v>
      </c>
      <c r="O239" s="60" t="n">
        <f aca="false">$L239*B239</f>
        <v>0</v>
      </c>
      <c r="P239" s="61" t="n">
        <f aca="false">$L239*A239</f>
        <v>0</v>
      </c>
    </row>
    <row r="240" customFormat="false" ht="13.5" hidden="false" customHeight="false" outlineLevel="0" collapsed="false">
      <c r="A240" s="116"/>
      <c r="B240" s="117"/>
      <c r="C240" s="117"/>
      <c r="D240" s="118"/>
      <c r="E240" s="119" t="n">
        <f aca="false">E239+1</f>
        <v>237</v>
      </c>
      <c r="F240" s="120"/>
      <c r="G240" s="121"/>
      <c r="H240" s="122"/>
      <c r="I240" s="123"/>
      <c r="J240" s="124"/>
      <c r="L240" s="58"/>
      <c r="M240" s="59" t="n">
        <f aca="false">$L240*D244</f>
        <v>0</v>
      </c>
      <c r="N240" s="60" t="n">
        <f aca="false">$L240*C240</f>
        <v>0</v>
      </c>
      <c r="O240" s="60" t="n">
        <f aca="false">$L240*B240</f>
        <v>0</v>
      </c>
      <c r="P240" s="61" t="n">
        <f aca="false">$L240*A240</f>
        <v>0</v>
      </c>
    </row>
    <row r="241" customFormat="false" ht="13.5" hidden="false" customHeight="false" outlineLevel="0" collapsed="false">
      <c r="A241" s="116"/>
      <c r="B241" s="117"/>
      <c r="C241" s="117"/>
      <c r="D241" s="118" t="n">
        <v>4</v>
      </c>
      <c r="E241" s="119" t="n">
        <f aca="false">E240+1</f>
        <v>238</v>
      </c>
      <c r="F241" s="120"/>
      <c r="G241" s="121" t="s">
        <v>358</v>
      </c>
      <c r="H241" s="122"/>
      <c r="I241" s="123"/>
      <c r="J241" s="124" t="s">
        <v>359</v>
      </c>
      <c r="L241" s="58"/>
      <c r="M241" s="59" t="n">
        <f aca="false">$L241*D245</f>
        <v>0</v>
      </c>
      <c r="N241" s="60" t="n">
        <f aca="false">$L241*C241</f>
        <v>0</v>
      </c>
      <c r="O241" s="60" t="n">
        <f aca="false">$L241*B241</f>
        <v>0</v>
      </c>
      <c r="P241" s="61" t="n">
        <f aca="false">$L241*A241</f>
        <v>0</v>
      </c>
    </row>
    <row r="242" customFormat="false" ht="13.5" hidden="false" customHeight="false" outlineLevel="0" collapsed="false">
      <c r="A242" s="50"/>
      <c r="B242" s="51"/>
      <c r="C242" s="51"/>
      <c r="D242" s="52"/>
      <c r="E242" s="53" t="n">
        <f aca="false">E241+1</f>
        <v>239</v>
      </c>
      <c r="F242" s="54"/>
      <c r="G242" s="55"/>
      <c r="H242" s="65"/>
      <c r="I242" s="56"/>
      <c r="J242" s="57"/>
      <c r="L242" s="58"/>
      <c r="M242" s="59" t="n">
        <f aca="false">$L242*D246</f>
        <v>0</v>
      </c>
      <c r="N242" s="60" t="n">
        <f aca="false">$L242*C242</f>
        <v>0</v>
      </c>
      <c r="O242" s="60" t="n">
        <f aca="false">$L242*B242</f>
        <v>0</v>
      </c>
      <c r="P242" s="61" t="n">
        <f aca="false">$L242*A242</f>
        <v>0</v>
      </c>
    </row>
    <row r="243" customFormat="false" ht="13.5" hidden="false" customHeight="false" outlineLevel="0" collapsed="false">
      <c r="A243" s="50"/>
      <c r="B243" s="51"/>
      <c r="C243" s="51"/>
      <c r="D243" s="52"/>
      <c r="E243" s="53" t="n">
        <f aca="false">E242+1</f>
        <v>240</v>
      </c>
      <c r="F243" s="54"/>
      <c r="G243" s="55"/>
      <c r="H243" s="65"/>
      <c r="I243" s="56"/>
      <c r="J243" s="114"/>
      <c r="L243" s="58"/>
      <c r="M243" s="59" t="n">
        <f aca="false">$L243*D247</f>
        <v>0</v>
      </c>
      <c r="N243" s="60" t="n">
        <f aca="false">$L243*C243</f>
        <v>0</v>
      </c>
      <c r="O243" s="60" t="n">
        <f aca="false">$L243*B243</f>
        <v>0</v>
      </c>
      <c r="P243" s="61" t="n">
        <f aca="false">$L243*A243</f>
        <v>0</v>
      </c>
    </row>
    <row r="244" customFormat="false" ht="13.5" hidden="false" customHeight="false" outlineLevel="0" collapsed="false">
      <c r="A244" s="50"/>
      <c r="B244" s="51"/>
      <c r="C244" s="51"/>
      <c r="D244" s="52"/>
      <c r="E244" s="53" t="n">
        <f aca="false">E243+1</f>
        <v>241</v>
      </c>
      <c r="F244" s="54"/>
      <c r="G244" s="55"/>
      <c r="H244" s="65"/>
      <c r="I244" s="56"/>
      <c r="J244" s="115"/>
      <c r="L244" s="58"/>
      <c r="M244" s="59" t="n">
        <f aca="false">$L244*D248</f>
        <v>0</v>
      </c>
      <c r="N244" s="60" t="n">
        <f aca="false">$L244*C244</f>
        <v>0</v>
      </c>
      <c r="O244" s="60" t="n">
        <f aca="false">$L244*B244</f>
        <v>0</v>
      </c>
      <c r="P244" s="61" t="n">
        <f aca="false">$L244*A244</f>
        <v>0</v>
      </c>
    </row>
    <row r="245" customFormat="false" ht="13.5" hidden="false" customHeight="false" outlineLevel="0" collapsed="false">
      <c r="A245" s="50"/>
      <c r="B245" s="51"/>
      <c r="C245" s="51"/>
      <c r="D245" s="52"/>
      <c r="E245" s="53" t="n">
        <f aca="false">E244+1</f>
        <v>242</v>
      </c>
      <c r="F245" s="54"/>
      <c r="G245" s="78"/>
      <c r="H245" s="65"/>
      <c r="I245" s="56"/>
      <c r="J245" s="57"/>
      <c r="L245" s="58"/>
      <c r="M245" s="59" t="n">
        <f aca="false">$L245*D249</f>
        <v>0</v>
      </c>
      <c r="N245" s="60" t="n">
        <f aca="false">$L245*C245</f>
        <v>0</v>
      </c>
      <c r="O245" s="60" t="n">
        <f aca="false">$L245*B245</f>
        <v>0</v>
      </c>
      <c r="P245" s="61" t="n">
        <f aca="false">$L245*A245</f>
        <v>0</v>
      </c>
    </row>
    <row r="246" customFormat="false" ht="13.5" hidden="false" customHeight="false" outlineLevel="0" collapsed="false">
      <c r="A246" s="50"/>
      <c r="B246" s="51"/>
      <c r="C246" s="51"/>
      <c r="D246" s="52"/>
      <c r="E246" s="53" t="n">
        <f aca="false">E245+1</f>
        <v>243</v>
      </c>
      <c r="F246" s="54"/>
      <c r="G246" s="55"/>
      <c r="H246" s="85"/>
      <c r="I246" s="56"/>
      <c r="J246" s="57"/>
      <c r="L246" s="58"/>
      <c r="M246" s="59" t="n">
        <f aca="false">$L246*D250</f>
        <v>0</v>
      </c>
      <c r="N246" s="60" t="n">
        <f aca="false">$L246*C246</f>
        <v>0</v>
      </c>
      <c r="O246" s="60" t="n">
        <f aca="false">$L246*B246</f>
        <v>0</v>
      </c>
      <c r="P246" s="61" t="n">
        <f aca="false">$L246*A246</f>
        <v>0</v>
      </c>
    </row>
    <row r="247" customFormat="false" ht="13.5" hidden="false" customHeight="false" outlineLevel="0" collapsed="false">
      <c r="A247" s="50"/>
      <c r="B247" s="51"/>
      <c r="C247" s="51"/>
      <c r="D247" s="52"/>
      <c r="E247" s="53" t="n">
        <f aca="false">E246+1</f>
        <v>244</v>
      </c>
      <c r="F247" s="54"/>
      <c r="G247" s="55"/>
      <c r="H247" s="65"/>
      <c r="I247" s="56"/>
      <c r="J247" s="57"/>
      <c r="L247" s="58"/>
      <c r="M247" s="59" t="n">
        <f aca="false">$L247*D251</f>
        <v>0</v>
      </c>
      <c r="N247" s="60" t="n">
        <f aca="false">$L247*C247</f>
        <v>0</v>
      </c>
      <c r="O247" s="60" t="n">
        <f aca="false">$L247*B247</f>
        <v>0</v>
      </c>
      <c r="P247" s="61" t="n">
        <f aca="false">$L247*A247</f>
        <v>0</v>
      </c>
    </row>
    <row r="248" customFormat="false" ht="13.5" hidden="false" customHeight="false" outlineLevel="0" collapsed="false">
      <c r="A248" s="50"/>
      <c r="B248" s="51"/>
      <c r="C248" s="51"/>
      <c r="D248" s="52"/>
      <c r="E248" s="53" t="n">
        <f aca="false">E247+1</f>
        <v>245</v>
      </c>
      <c r="F248" s="54"/>
      <c r="G248" s="55"/>
      <c r="H248" s="65"/>
      <c r="I248" s="56"/>
      <c r="J248" s="57"/>
      <c r="L248" s="58"/>
      <c r="M248" s="59" t="n">
        <f aca="false">$L248*D252</f>
        <v>0</v>
      </c>
      <c r="N248" s="60" t="n">
        <f aca="false">$L248*C248</f>
        <v>0</v>
      </c>
      <c r="O248" s="60" t="n">
        <f aca="false">$L248*B248</f>
        <v>0</v>
      </c>
      <c r="P248" s="61" t="n">
        <f aca="false">$L248*A248</f>
        <v>0</v>
      </c>
    </row>
    <row r="249" customFormat="false" ht="13.5" hidden="false" customHeight="false" outlineLevel="0" collapsed="false">
      <c r="A249" s="50"/>
      <c r="B249" s="51"/>
      <c r="C249" s="51"/>
      <c r="D249" s="52"/>
      <c r="E249" s="53" t="n">
        <f aca="false">E248+1</f>
        <v>246</v>
      </c>
      <c r="F249" s="54"/>
      <c r="G249" s="55"/>
      <c r="H249" s="65"/>
      <c r="I249" s="56"/>
      <c r="J249" s="57"/>
      <c r="L249" s="58"/>
      <c r="M249" s="59" t="n">
        <f aca="false">$L249*D253</f>
        <v>0</v>
      </c>
      <c r="N249" s="60" t="n">
        <f aca="false">$L249*C249</f>
        <v>0</v>
      </c>
      <c r="O249" s="60" t="n">
        <f aca="false">$L249*B249</f>
        <v>0</v>
      </c>
      <c r="P249" s="61" t="n">
        <f aca="false">$L249*A249</f>
        <v>0</v>
      </c>
    </row>
    <row r="250" customFormat="false" ht="13.5" hidden="false" customHeight="false" outlineLevel="0" collapsed="false">
      <c r="A250" s="50"/>
      <c r="B250" s="51"/>
      <c r="C250" s="51"/>
      <c r="D250" s="52"/>
      <c r="E250" s="53" t="n">
        <f aca="false">E249+1</f>
        <v>247</v>
      </c>
      <c r="F250" s="54"/>
      <c r="G250" s="55"/>
      <c r="H250" s="65"/>
      <c r="I250" s="56"/>
      <c r="J250" s="57"/>
      <c r="L250" s="58"/>
      <c r="M250" s="59" t="n">
        <f aca="false">$L250*D254</f>
        <v>0</v>
      </c>
      <c r="N250" s="60" t="n">
        <f aca="false">$L250*C250</f>
        <v>0</v>
      </c>
      <c r="O250" s="60" t="n">
        <f aca="false">$L250*B250</f>
        <v>0</v>
      </c>
      <c r="P250" s="61" t="n">
        <f aca="false">$L250*A250</f>
        <v>0</v>
      </c>
    </row>
    <row r="251" customFormat="false" ht="13.5" hidden="false" customHeight="false" outlineLevel="0" collapsed="false">
      <c r="A251" s="50"/>
      <c r="B251" s="51"/>
      <c r="C251" s="51"/>
      <c r="D251" s="52"/>
      <c r="E251" s="53" t="n">
        <f aca="false">E250+1</f>
        <v>248</v>
      </c>
      <c r="F251" s="54"/>
      <c r="G251" s="55"/>
      <c r="H251" s="65"/>
      <c r="I251" s="56"/>
      <c r="J251" s="57"/>
      <c r="L251" s="58"/>
      <c r="M251" s="59" t="n">
        <f aca="false">$L251*D255</f>
        <v>0</v>
      </c>
      <c r="N251" s="60" t="n">
        <f aca="false">$L251*C251</f>
        <v>0</v>
      </c>
      <c r="O251" s="60" t="n">
        <f aca="false">$L251*B251</f>
        <v>0</v>
      </c>
      <c r="P251" s="61" t="n">
        <f aca="false">$L251*A251</f>
        <v>0</v>
      </c>
    </row>
    <row r="252" customFormat="false" ht="13.5" hidden="false" customHeight="false" outlineLevel="0" collapsed="false">
      <c r="A252" s="50"/>
      <c r="B252" s="51"/>
      <c r="C252" s="51"/>
      <c r="D252" s="52"/>
      <c r="E252" s="53" t="n">
        <f aca="false">E251+1</f>
        <v>249</v>
      </c>
      <c r="F252" s="54"/>
      <c r="G252" s="55"/>
      <c r="H252" s="65"/>
      <c r="I252" s="56"/>
      <c r="J252" s="57"/>
      <c r="L252" s="58"/>
      <c r="M252" s="59" t="n">
        <f aca="false">$L252*D256</f>
        <v>0</v>
      </c>
      <c r="N252" s="60" t="n">
        <f aca="false">$L252*C252</f>
        <v>0</v>
      </c>
      <c r="O252" s="60" t="n">
        <f aca="false">$L252*B252</f>
        <v>0</v>
      </c>
      <c r="P252" s="61" t="n">
        <f aca="false">$L252*A252</f>
        <v>0</v>
      </c>
    </row>
    <row r="253" customFormat="false" ht="13.5" hidden="false" customHeight="false" outlineLevel="0" collapsed="false">
      <c r="A253" s="50"/>
      <c r="B253" s="51"/>
      <c r="C253" s="51"/>
      <c r="D253" s="52"/>
      <c r="E253" s="53" t="n">
        <f aca="false">E252+1</f>
        <v>250</v>
      </c>
      <c r="F253" s="54"/>
      <c r="G253" s="55"/>
      <c r="H253" s="65"/>
      <c r="I253" s="56"/>
      <c r="J253" s="57"/>
      <c r="L253" s="58"/>
      <c r="M253" s="59" t="n">
        <f aca="false">$L253*D257</f>
        <v>0</v>
      </c>
      <c r="N253" s="60" t="n">
        <f aca="false">$L253*C253</f>
        <v>0</v>
      </c>
      <c r="O253" s="60" t="n">
        <f aca="false">$L253*B253</f>
        <v>0</v>
      </c>
      <c r="P253" s="61" t="n">
        <f aca="false">$L253*A253</f>
        <v>0</v>
      </c>
    </row>
    <row r="254" customFormat="false" ht="13.5" hidden="false" customHeight="false" outlineLevel="0" collapsed="false">
      <c r="A254" s="50"/>
      <c r="B254" s="51"/>
      <c r="C254" s="51"/>
      <c r="D254" s="52"/>
      <c r="E254" s="53" t="n">
        <f aca="false">E253+1</f>
        <v>251</v>
      </c>
      <c r="F254" s="54"/>
      <c r="G254" s="55"/>
      <c r="H254" s="65"/>
      <c r="I254" s="56"/>
      <c r="J254" s="57"/>
      <c r="L254" s="58"/>
      <c r="M254" s="59" t="n">
        <f aca="false">$L254*D258</f>
        <v>0</v>
      </c>
      <c r="N254" s="60" t="n">
        <f aca="false">$L254*C254</f>
        <v>0</v>
      </c>
      <c r="O254" s="60" t="n">
        <f aca="false">$L254*B254</f>
        <v>0</v>
      </c>
      <c r="P254" s="61" t="n">
        <f aca="false">$L254*A254</f>
        <v>0</v>
      </c>
    </row>
    <row r="255" customFormat="false" ht="13.5" hidden="false" customHeight="false" outlineLevel="0" collapsed="false">
      <c r="A255" s="50"/>
      <c r="B255" s="51"/>
      <c r="C255" s="51"/>
      <c r="D255" s="52"/>
      <c r="E255" s="53" t="n">
        <f aca="false">E254+1</f>
        <v>252</v>
      </c>
      <c r="F255" s="54"/>
      <c r="G255" s="55"/>
      <c r="H255" s="65"/>
      <c r="I255" s="56"/>
      <c r="J255" s="57"/>
      <c r="L255" s="58"/>
      <c r="M255" s="59" t="n">
        <f aca="false">$L255*D259</f>
        <v>0</v>
      </c>
      <c r="N255" s="60" t="n">
        <f aca="false">$L255*C255</f>
        <v>0</v>
      </c>
      <c r="O255" s="60" t="n">
        <f aca="false">$L255*B255</f>
        <v>0</v>
      </c>
      <c r="P255" s="61" t="n">
        <f aca="false">$L255*A255</f>
        <v>0</v>
      </c>
    </row>
    <row r="256" customFormat="false" ht="13.5" hidden="false" customHeight="false" outlineLevel="0" collapsed="false">
      <c r="A256" s="50"/>
      <c r="B256" s="51"/>
      <c r="C256" s="51"/>
      <c r="D256" s="52"/>
      <c r="E256" s="53" t="n">
        <f aca="false">E255+1</f>
        <v>253</v>
      </c>
      <c r="F256" s="54"/>
      <c r="G256" s="55"/>
      <c r="H256" s="65"/>
      <c r="I256" s="56"/>
      <c r="J256" s="57"/>
      <c r="L256" s="58"/>
      <c r="M256" s="59" t="n">
        <f aca="false">$L256*D260</f>
        <v>0</v>
      </c>
      <c r="N256" s="60" t="n">
        <f aca="false">$L256*C256</f>
        <v>0</v>
      </c>
      <c r="O256" s="60" t="n">
        <f aca="false">$L256*B256</f>
        <v>0</v>
      </c>
      <c r="P256" s="61" t="n">
        <f aca="false">$L256*A256</f>
        <v>0</v>
      </c>
    </row>
    <row r="257" customFormat="false" ht="13.5" hidden="false" customHeight="false" outlineLevel="0" collapsed="false">
      <c r="A257" s="50"/>
      <c r="B257" s="51"/>
      <c r="C257" s="51"/>
      <c r="D257" s="52"/>
      <c r="E257" s="53" t="n">
        <f aca="false">E256+1</f>
        <v>254</v>
      </c>
      <c r="F257" s="54"/>
      <c r="G257" s="55"/>
      <c r="H257" s="65"/>
      <c r="I257" s="56"/>
      <c r="J257" s="57"/>
      <c r="L257" s="58"/>
      <c r="M257" s="59" t="n">
        <f aca="false">$L257*D261</f>
        <v>0</v>
      </c>
      <c r="N257" s="60" t="n">
        <f aca="false">$L257*C257</f>
        <v>0</v>
      </c>
      <c r="O257" s="60" t="n">
        <f aca="false">$L257*B257</f>
        <v>0</v>
      </c>
      <c r="P257" s="61" t="n">
        <f aca="false">$L257*A257</f>
        <v>0</v>
      </c>
    </row>
    <row r="258" customFormat="false" ht="13.5" hidden="false" customHeight="false" outlineLevel="0" collapsed="false">
      <c r="A258" s="50"/>
      <c r="B258" s="51"/>
      <c r="C258" s="51"/>
      <c r="D258" s="52"/>
      <c r="E258" s="53" t="n">
        <f aca="false">E257+1</f>
        <v>255</v>
      </c>
      <c r="F258" s="54"/>
      <c r="G258" s="55"/>
      <c r="H258" s="65"/>
      <c r="I258" s="56"/>
      <c r="J258" s="57"/>
      <c r="L258" s="58"/>
      <c r="M258" s="59" t="n">
        <f aca="false">$L258*D262</f>
        <v>0</v>
      </c>
      <c r="N258" s="60" t="n">
        <f aca="false">$L258*C258</f>
        <v>0</v>
      </c>
      <c r="O258" s="60" t="n">
        <f aca="false">$L258*B258</f>
        <v>0</v>
      </c>
      <c r="P258" s="61" t="n">
        <f aca="false">$L258*A258</f>
        <v>0</v>
      </c>
    </row>
    <row r="259" customFormat="false" ht="13.5" hidden="false" customHeight="false" outlineLevel="0" collapsed="false">
      <c r="A259" s="50"/>
      <c r="B259" s="51"/>
      <c r="C259" s="51"/>
      <c r="D259" s="52"/>
      <c r="E259" s="53" t="n">
        <f aca="false">E258+1</f>
        <v>256</v>
      </c>
      <c r="F259" s="54"/>
      <c r="G259" s="55"/>
      <c r="H259" s="65"/>
      <c r="I259" s="56"/>
      <c r="J259" s="57"/>
      <c r="L259" s="58"/>
      <c r="M259" s="59" t="n">
        <f aca="false">$L259*D263</f>
        <v>0</v>
      </c>
      <c r="N259" s="60" t="n">
        <f aca="false">$L259*C259</f>
        <v>0</v>
      </c>
      <c r="O259" s="60" t="n">
        <f aca="false">$L259*B259</f>
        <v>0</v>
      </c>
      <c r="P259" s="61" t="n">
        <f aca="false">$L259*A259</f>
        <v>0</v>
      </c>
    </row>
    <row r="260" customFormat="false" ht="13.5" hidden="false" customHeight="false" outlineLevel="0" collapsed="false">
      <c r="A260" s="50"/>
      <c r="B260" s="51"/>
      <c r="C260" s="51"/>
      <c r="D260" s="52"/>
      <c r="E260" s="53" t="n">
        <f aca="false">E259+1</f>
        <v>257</v>
      </c>
      <c r="F260" s="54"/>
      <c r="G260" s="55"/>
      <c r="H260" s="65"/>
      <c r="I260" s="56"/>
      <c r="J260" s="57"/>
      <c r="L260" s="58"/>
      <c r="M260" s="59" t="n">
        <f aca="false">$L260*D264</f>
        <v>0</v>
      </c>
      <c r="N260" s="60" t="n">
        <f aca="false">$L260*C260</f>
        <v>0</v>
      </c>
      <c r="O260" s="60" t="n">
        <f aca="false">$L260*B260</f>
        <v>0</v>
      </c>
      <c r="P260" s="61" t="n">
        <f aca="false">$L260*A260</f>
        <v>0</v>
      </c>
    </row>
    <row r="261" customFormat="false" ht="13.5" hidden="false" customHeight="false" outlineLevel="0" collapsed="false">
      <c r="A261" s="50"/>
      <c r="B261" s="51"/>
      <c r="C261" s="51"/>
      <c r="D261" s="52"/>
      <c r="E261" s="53" t="n">
        <f aca="false">E260+1</f>
        <v>258</v>
      </c>
      <c r="F261" s="54"/>
      <c r="G261" s="55"/>
      <c r="H261" s="85"/>
      <c r="I261" s="56"/>
      <c r="J261" s="57"/>
      <c r="L261" s="58"/>
      <c r="M261" s="59" t="n">
        <f aca="false">$L261*D265</f>
        <v>0</v>
      </c>
      <c r="N261" s="60" t="n">
        <f aca="false">$L261*C261</f>
        <v>0</v>
      </c>
      <c r="O261" s="60" t="n">
        <f aca="false">$L261*B261</f>
        <v>0</v>
      </c>
      <c r="P261" s="61" t="n">
        <f aca="false">$L261*A261</f>
        <v>0</v>
      </c>
    </row>
    <row r="262" customFormat="false" ht="13.5" hidden="false" customHeight="false" outlineLevel="0" collapsed="false">
      <c r="A262" s="50"/>
      <c r="B262" s="51"/>
      <c r="C262" s="51"/>
      <c r="D262" s="52"/>
      <c r="E262" s="53" t="n">
        <f aca="false">E261+1</f>
        <v>259</v>
      </c>
      <c r="F262" s="54"/>
      <c r="G262" s="55"/>
      <c r="H262" s="65"/>
      <c r="I262" s="56"/>
      <c r="J262" s="57"/>
      <c r="L262" s="58"/>
      <c r="M262" s="59" t="n">
        <f aca="false">$L262*D266</f>
        <v>0</v>
      </c>
      <c r="N262" s="60" t="n">
        <f aca="false">$L262*C262</f>
        <v>0</v>
      </c>
      <c r="O262" s="60" t="n">
        <f aca="false">$L262*B262</f>
        <v>0</v>
      </c>
      <c r="P262" s="61" t="n">
        <f aca="false">$L262*A262</f>
        <v>0</v>
      </c>
    </row>
    <row r="263" customFormat="false" ht="13.5" hidden="false" customHeight="false" outlineLevel="0" collapsed="false">
      <c r="A263" s="50"/>
      <c r="B263" s="51"/>
      <c r="C263" s="51"/>
      <c r="D263" s="52"/>
      <c r="E263" s="53" t="n">
        <f aca="false">E262+1</f>
        <v>260</v>
      </c>
      <c r="F263" s="54"/>
      <c r="G263" s="55"/>
      <c r="H263" s="65"/>
      <c r="I263" s="56"/>
      <c r="J263" s="57"/>
      <c r="L263" s="58"/>
      <c r="M263" s="59" t="n">
        <f aca="false">$L263*D267</f>
        <v>0</v>
      </c>
      <c r="N263" s="60" t="n">
        <f aca="false">$L263*C263</f>
        <v>0</v>
      </c>
      <c r="O263" s="60" t="n">
        <f aca="false">$L263*B263</f>
        <v>0</v>
      </c>
      <c r="P263" s="61" t="n">
        <f aca="false">$L263*A263</f>
        <v>0</v>
      </c>
    </row>
    <row r="264" customFormat="false" ht="13.5" hidden="false" customHeight="false" outlineLevel="0" collapsed="false">
      <c r="A264" s="50"/>
      <c r="B264" s="51"/>
      <c r="C264" s="51"/>
      <c r="D264" s="52"/>
      <c r="E264" s="53" t="n">
        <f aca="false">E263+1</f>
        <v>261</v>
      </c>
      <c r="F264" s="54"/>
      <c r="G264" s="55"/>
      <c r="H264" s="65"/>
      <c r="I264" s="56"/>
      <c r="J264" s="57"/>
      <c r="L264" s="58"/>
      <c r="M264" s="59" t="n">
        <f aca="false">$L264*D268</f>
        <v>0</v>
      </c>
      <c r="N264" s="60" t="n">
        <f aca="false">$L264*C264</f>
        <v>0</v>
      </c>
      <c r="O264" s="60" t="n">
        <f aca="false">$L264*B264</f>
        <v>0</v>
      </c>
      <c r="P264" s="61" t="n">
        <f aca="false">$L264*A264</f>
        <v>0</v>
      </c>
    </row>
    <row r="265" customFormat="false" ht="13.5" hidden="false" customHeight="false" outlineLevel="0" collapsed="false">
      <c r="A265" s="50"/>
      <c r="B265" s="51"/>
      <c r="C265" s="51"/>
      <c r="D265" s="52"/>
      <c r="E265" s="53" t="n">
        <f aca="false">E264+1</f>
        <v>262</v>
      </c>
      <c r="F265" s="54"/>
      <c r="G265" s="55"/>
      <c r="H265" s="65"/>
      <c r="I265" s="56"/>
      <c r="J265" s="57"/>
      <c r="L265" s="58"/>
      <c r="M265" s="59" t="n">
        <f aca="false">$L265*D269</f>
        <v>0</v>
      </c>
      <c r="N265" s="60" t="n">
        <f aca="false">$L265*C265</f>
        <v>0</v>
      </c>
      <c r="O265" s="60" t="n">
        <f aca="false">$L265*B265</f>
        <v>0</v>
      </c>
      <c r="P265" s="61" t="n">
        <f aca="false">$L265*A265</f>
        <v>0</v>
      </c>
    </row>
    <row r="266" customFormat="false" ht="13.5" hidden="false" customHeight="false" outlineLevel="0" collapsed="false">
      <c r="A266" s="50"/>
      <c r="B266" s="51"/>
      <c r="C266" s="51"/>
      <c r="D266" s="52"/>
      <c r="E266" s="53" t="n">
        <f aca="false">E265+1</f>
        <v>263</v>
      </c>
      <c r="F266" s="54"/>
      <c r="G266" s="55"/>
      <c r="H266" s="65"/>
      <c r="I266" s="56"/>
      <c r="J266" s="57"/>
      <c r="L266" s="58"/>
      <c r="M266" s="59" t="n">
        <f aca="false">$L266*D270</f>
        <v>0</v>
      </c>
      <c r="N266" s="60" t="n">
        <f aca="false">$L266*C266</f>
        <v>0</v>
      </c>
      <c r="O266" s="60" t="n">
        <f aca="false">$L266*B266</f>
        <v>0</v>
      </c>
      <c r="P266" s="61" t="n">
        <f aca="false">$L266*A266</f>
        <v>0</v>
      </c>
    </row>
    <row r="267" customFormat="false" ht="13.5" hidden="false" customHeight="false" outlineLevel="0" collapsed="false">
      <c r="A267" s="50"/>
      <c r="B267" s="51"/>
      <c r="C267" s="51"/>
      <c r="D267" s="52"/>
      <c r="E267" s="53" t="n">
        <f aca="false">E266+1</f>
        <v>264</v>
      </c>
      <c r="F267" s="54"/>
      <c r="G267" s="55"/>
      <c r="H267" s="65"/>
      <c r="I267" s="56"/>
      <c r="J267" s="57"/>
      <c r="L267" s="58"/>
      <c r="M267" s="59" t="n">
        <f aca="false">$L267*D271</f>
        <v>0</v>
      </c>
      <c r="N267" s="60" t="n">
        <f aca="false">$L267*C267</f>
        <v>0</v>
      </c>
      <c r="O267" s="60" t="n">
        <f aca="false">$L267*B267</f>
        <v>0</v>
      </c>
      <c r="P267" s="61" t="n">
        <f aca="false">$L267*A267</f>
        <v>0</v>
      </c>
    </row>
    <row r="268" customFormat="false" ht="13.5" hidden="false" customHeight="false" outlineLevel="0" collapsed="false">
      <c r="A268" s="50"/>
      <c r="B268" s="51"/>
      <c r="C268" s="51"/>
      <c r="D268" s="52"/>
      <c r="E268" s="53" t="n">
        <f aca="false">E267+1</f>
        <v>265</v>
      </c>
      <c r="F268" s="54"/>
      <c r="G268" s="55"/>
      <c r="H268" s="65"/>
      <c r="I268" s="56"/>
      <c r="J268" s="57"/>
      <c r="L268" s="58"/>
      <c r="M268" s="59" t="n">
        <f aca="false">$L268*D272</f>
        <v>0</v>
      </c>
      <c r="N268" s="60" t="n">
        <f aca="false">$L268*C268</f>
        <v>0</v>
      </c>
      <c r="O268" s="60" t="n">
        <f aca="false">$L268*B268</f>
        <v>0</v>
      </c>
      <c r="P268" s="61" t="n">
        <f aca="false">$L268*A268</f>
        <v>0</v>
      </c>
    </row>
    <row r="269" customFormat="false" ht="13.5" hidden="false" customHeight="false" outlineLevel="0" collapsed="false">
      <c r="A269" s="50"/>
      <c r="B269" s="51"/>
      <c r="C269" s="51"/>
      <c r="D269" s="52"/>
      <c r="E269" s="53" t="n">
        <f aca="false">E268+1</f>
        <v>266</v>
      </c>
      <c r="F269" s="54"/>
      <c r="G269" s="55"/>
      <c r="H269" s="65"/>
      <c r="I269" s="56"/>
      <c r="J269" s="57"/>
      <c r="L269" s="58"/>
      <c r="M269" s="59" t="n">
        <f aca="false">$L269*D273</f>
        <v>0</v>
      </c>
      <c r="N269" s="60" t="n">
        <f aca="false">$L269*C269</f>
        <v>0</v>
      </c>
      <c r="O269" s="60" t="n">
        <f aca="false">$L269*B269</f>
        <v>0</v>
      </c>
      <c r="P269" s="61" t="n">
        <f aca="false">$L269*A269</f>
        <v>0</v>
      </c>
    </row>
    <row r="270" customFormat="false" ht="13.5" hidden="false" customHeight="false" outlineLevel="0" collapsed="false">
      <c r="A270" s="50"/>
      <c r="B270" s="51"/>
      <c r="C270" s="51"/>
      <c r="D270" s="52"/>
      <c r="E270" s="53" t="n">
        <f aca="false">E269+1</f>
        <v>267</v>
      </c>
      <c r="F270" s="54"/>
      <c r="G270" s="55"/>
      <c r="H270" s="65"/>
      <c r="I270" s="56"/>
      <c r="J270" s="57"/>
      <c r="L270" s="58"/>
      <c r="M270" s="59" t="n">
        <f aca="false">$L270*D274</f>
        <v>0</v>
      </c>
      <c r="N270" s="60" t="n">
        <f aca="false">$L270*C270</f>
        <v>0</v>
      </c>
      <c r="O270" s="60" t="n">
        <f aca="false">$L270*B270</f>
        <v>0</v>
      </c>
      <c r="P270" s="61" t="n">
        <f aca="false">$L270*A270</f>
        <v>0</v>
      </c>
    </row>
    <row r="271" customFormat="false" ht="13.5" hidden="false" customHeight="false" outlineLevel="0" collapsed="false">
      <c r="A271" s="50"/>
      <c r="B271" s="51"/>
      <c r="C271" s="51"/>
      <c r="D271" s="52"/>
      <c r="E271" s="53" t="n">
        <f aca="false">E270+1</f>
        <v>268</v>
      </c>
      <c r="F271" s="54"/>
      <c r="G271" s="55"/>
      <c r="H271" s="65"/>
      <c r="I271" s="56"/>
      <c r="J271" s="57"/>
      <c r="L271" s="58"/>
      <c r="M271" s="59" t="n">
        <f aca="false">$L271*D275</f>
        <v>0</v>
      </c>
      <c r="N271" s="60" t="n">
        <f aca="false">$L271*C271</f>
        <v>0</v>
      </c>
      <c r="O271" s="60" t="n">
        <f aca="false">$L271*B271</f>
        <v>0</v>
      </c>
      <c r="P271" s="61" t="n">
        <f aca="false">$L271*A271</f>
        <v>0</v>
      </c>
    </row>
    <row r="272" customFormat="false" ht="13.5" hidden="false" customHeight="false" outlineLevel="0" collapsed="false">
      <c r="A272" s="50"/>
      <c r="B272" s="51"/>
      <c r="C272" s="51"/>
      <c r="D272" s="52"/>
      <c r="E272" s="53" t="n">
        <f aca="false">E271+1</f>
        <v>269</v>
      </c>
      <c r="F272" s="54"/>
      <c r="G272" s="55"/>
      <c r="H272" s="65"/>
      <c r="I272" s="56"/>
      <c r="J272" s="57"/>
      <c r="L272" s="58"/>
      <c r="M272" s="59" t="n">
        <f aca="false">$L272*D276</f>
        <v>0</v>
      </c>
      <c r="N272" s="60" t="n">
        <f aca="false">$L272*C272</f>
        <v>0</v>
      </c>
      <c r="O272" s="60" t="n">
        <f aca="false">$L272*B272</f>
        <v>0</v>
      </c>
      <c r="P272" s="61" t="n">
        <f aca="false">$L272*A272</f>
        <v>0</v>
      </c>
    </row>
    <row r="273" customFormat="false" ht="13.5" hidden="false" customHeight="false" outlineLevel="0" collapsed="false">
      <c r="A273" s="50"/>
      <c r="B273" s="51"/>
      <c r="C273" s="51"/>
      <c r="D273" s="52"/>
      <c r="E273" s="53" t="n">
        <f aca="false">E272+1</f>
        <v>270</v>
      </c>
      <c r="F273" s="54"/>
      <c r="G273" s="55"/>
      <c r="H273" s="65"/>
      <c r="I273" s="56"/>
      <c r="J273" s="57"/>
      <c r="L273" s="58"/>
      <c r="M273" s="59" t="n">
        <f aca="false">$L273*D277</f>
        <v>0</v>
      </c>
      <c r="N273" s="60" t="n">
        <f aca="false">$L273*C273</f>
        <v>0</v>
      </c>
      <c r="O273" s="60" t="n">
        <f aca="false">$L273*B273</f>
        <v>0</v>
      </c>
      <c r="P273" s="61" t="n">
        <f aca="false">$L273*A273</f>
        <v>0</v>
      </c>
    </row>
    <row r="274" customFormat="false" ht="13.5" hidden="false" customHeight="false" outlineLevel="0" collapsed="false">
      <c r="A274" s="50"/>
      <c r="B274" s="51"/>
      <c r="C274" s="51"/>
      <c r="D274" s="52"/>
      <c r="E274" s="53" t="n">
        <f aca="false">E273+1</f>
        <v>271</v>
      </c>
      <c r="F274" s="54"/>
      <c r="G274" s="55"/>
      <c r="H274" s="85"/>
      <c r="I274" s="56"/>
      <c r="J274" s="57"/>
      <c r="L274" s="58"/>
      <c r="M274" s="59" t="n">
        <f aca="false">$L274*D278</f>
        <v>0</v>
      </c>
      <c r="N274" s="60" t="n">
        <f aca="false">$L274*C274</f>
        <v>0</v>
      </c>
      <c r="O274" s="60" t="n">
        <f aca="false">$L274*B274</f>
        <v>0</v>
      </c>
      <c r="P274" s="61" t="n">
        <f aca="false">$L274*A274</f>
        <v>0</v>
      </c>
    </row>
    <row r="275" customFormat="false" ht="13.5" hidden="false" customHeight="false" outlineLevel="0" collapsed="false">
      <c r="A275" s="50"/>
      <c r="B275" s="51"/>
      <c r="C275" s="51"/>
      <c r="D275" s="52"/>
      <c r="E275" s="53" t="n">
        <f aca="false">E274+1</f>
        <v>272</v>
      </c>
      <c r="F275" s="54"/>
      <c r="G275" s="55"/>
      <c r="H275" s="65"/>
      <c r="I275" s="56"/>
      <c r="J275" s="57"/>
      <c r="L275" s="58"/>
      <c r="M275" s="59" t="n">
        <f aca="false">$L275*D279</f>
        <v>0</v>
      </c>
      <c r="N275" s="60" t="n">
        <f aca="false">$L275*C275</f>
        <v>0</v>
      </c>
      <c r="O275" s="60" t="n">
        <f aca="false">$L275*B275</f>
        <v>0</v>
      </c>
      <c r="P275" s="61" t="n">
        <f aca="false">$L275*A275</f>
        <v>0</v>
      </c>
    </row>
    <row r="276" customFormat="false" ht="13.5" hidden="false" customHeight="false" outlineLevel="0" collapsed="false">
      <c r="A276" s="50"/>
      <c r="B276" s="51"/>
      <c r="C276" s="51"/>
      <c r="D276" s="52"/>
      <c r="E276" s="53" t="n">
        <f aca="false">E275+1</f>
        <v>273</v>
      </c>
      <c r="F276" s="54"/>
      <c r="G276" s="55"/>
      <c r="H276" s="65"/>
      <c r="I276" s="56"/>
      <c r="J276" s="57"/>
      <c r="L276" s="58"/>
      <c r="M276" s="59" t="n">
        <f aca="false">$L276*D280</f>
        <v>0</v>
      </c>
      <c r="N276" s="60" t="n">
        <f aca="false">$L276*C276</f>
        <v>0</v>
      </c>
      <c r="O276" s="60" t="n">
        <f aca="false">$L276*B276</f>
        <v>0</v>
      </c>
      <c r="P276" s="61" t="n">
        <f aca="false">$L276*A276</f>
        <v>0</v>
      </c>
    </row>
    <row r="277" customFormat="false" ht="13.5" hidden="false" customHeight="false" outlineLevel="0" collapsed="false">
      <c r="A277" s="50"/>
      <c r="B277" s="51"/>
      <c r="C277" s="51"/>
      <c r="D277" s="52"/>
      <c r="E277" s="53" t="n">
        <f aca="false">E276+1</f>
        <v>274</v>
      </c>
      <c r="F277" s="54"/>
      <c r="G277" s="55"/>
      <c r="H277" s="65"/>
      <c r="I277" s="56"/>
      <c r="J277" s="57"/>
      <c r="L277" s="58"/>
      <c r="M277" s="59" t="n">
        <f aca="false">$L277*D281</f>
        <v>0</v>
      </c>
      <c r="N277" s="60" t="n">
        <f aca="false">$L277*C277</f>
        <v>0</v>
      </c>
      <c r="O277" s="60" t="n">
        <f aca="false">$L277*B277</f>
        <v>0</v>
      </c>
      <c r="P277" s="61" t="n">
        <f aca="false">$L277*A277</f>
        <v>0</v>
      </c>
    </row>
    <row r="278" customFormat="false" ht="13.5" hidden="false" customHeight="false" outlineLevel="0" collapsed="false">
      <c r="A278" s="50"/>
      <c r="B278" s="51"/>
      <c r="C278" s="51"/>
      <c r="D278" s="52"/>
      <c r="E278" s="53" t="n">
        <f aca="false">E277+1</f>
        <v>275</v>
      </c>
      <c r="F278" s="54"/>
      <c r="G278" s="55"/>
      <c r="H278" s="65"/>
      <c r="I278" s="56"/>
      <c r="J278" s="57"/>
      <c r="L278" s="58"/>
      <c r="M278" s="59" t="n">
        <f aca="false">$L278*D282</f>
        <v>0</v>
      </c>
      <c r="N278" s="60" t="n">
        <f aca="false">$L278*C278</f>
        <v>0</v>
      </c>
      <c r="O278" s="60" t="n">
        <f aca="false">$L278*B278</f>
        <v>0</v>
      </c>
      <c r="P278" s="61" t="n">
        <f aca="false">$L278*A278</f>
        <v>0</v>
      </c>
    </row>
    <row r="279" customFormat="false" ht="13.5" hidden="false" customHeight="false" outlineLevel="0" collapsed="false">
      <c r="A279" s="50"/>
      <c r="B279" s="51"/>
      <c r="C279" s="51"/>
      <c r="D279" s="52"/>
      <c r="E279" s="53" t="n">
        <f aca="false">E278+1</f>
        <v>276</v>
      </c>
      <c r="F279" s="54"/>
      <c r="G279" s="55"/>
      <c r="H279" s="65"/>
      <c r="I279" s="56"/>
      <c r="J279" s="57"/>
      <c r="L279" s="58"/>
      <c r="M279" s="59" t="n">
        <f aca="false">$L279*D283</f>
        <v>0</v>
      </c>
      <c r="N279" s="60" t="n">
        <f aca="false">$L279*C279</f>
        <v>0</v>
      </c>
      <c r="O279" s="60" t="n">
        <f aca="false">$L279*B279</f>
        <v>0</v>
      </c>
      <c r="P279" s="61" t="n">
        <f aca="false">$L279*A279</f>
        <v>0</v>
      </c>
    </row>
    <row r="280" customFormat="false" ht="13.5" hidden="false" customHeight="false" outlineLevel="0" collapsed="false">
      <c r="A280" s="50"/>
      <c r="B280" s="51"/>
      <c r="C280" s="51"/>
      <c r="D280" s="52"/>
      <c r="E280" s="53" t="n">
        <f aca="false">E279+1</f>
        <v>277</v>
      </c>
      <c r="F280" s="54"/>
      <c r="G280" s="55"/>
      <c r="H280" s="85"/>
      <c r="I280" s="56"/>
      <c r="J280" s="57"/>
      <c r="L280" s="58"/>
      <c r="M280" s="59" t="n">
        <f aca="false">$L280*D284</f>
        <v>0</v>
      </c>
      <c r="N280" s="60" t="n">
        <f aca="false">$L280*C280</f>
        <v>0</v>
      </c>
      <c r="O280" s="60" t="n">
        <f aca="false">$L280*B280</f>
        <v>0</v>
      </c>
      <c r="P280" s="61" t="n">
        <f aca="false">$L280*A280</f>
        <v>0</v>
      </c>
    </row>
    <row r="281" customFormat="false" ht="13.5" hidden="false" customHeight="false" outlineLevel="0" collapsed="false">
      <c r="A281" s="50"/>
      <c r="B281" s="51"/>
      <c r="C281" s="51"/>
      <c r="D281" s="52"/>
      <c r="E281" s="53" t="n">
        <f aca="false">E280+1</f>
        <v>278</v>
      </c>
      <c r="F281" s="54"/>
      <c r="G281" s="55"/>
      <c r="H281" s="65"/>
      <c r="I281" s="56"/>
      <c r="J281" s="57"/>
      <c r="L281" s="58"/>
      <c r="M281" s="59" t="n">
        <f aca="false">$L281*D285</f>
        <v>0</v>
      </c>
      <c r="N281" s="60" t="n">
        <f aca="false">$L281*C281</f>
        <v>0</v>
      </c>
      <c r="O281" s="60" t="n">
        <f aca="false">$L281*B281</f>
        <v>0</v>
      </c>
      <c r="P281" s="61" t="n">
        <f aca="false">$L281*A281</f>
        <v>0</v>
      </c>
    </row>
    <row r="282" customFormat="false" ht="13.5" hidden="false" customHeight="false" outlineLevel="0" collapsed="false">
      <c r="A282" s="50"/>
      <c r="B282" s="51"/>
      <c r="C282" s="51"/>
      <c r="D282" s="52"/>
      <c r="E282" s="53" t="n">
        <f aca="false">E281+1</f>
        <v>279</v>
      </c>
      <c r="F282" s="54"/>
      <c r="G282" s="55"/>
      <c r="H282" s="81"/>
      <c r="I282" s="113"/>
      <c r="J282" s="114"/>
      <c r="L282" s="58"/>
      <c r="M282" s="59" t="n">
        <f aca="false">$L282*D286</f>
        <v>0</v>
      </c>
      <c r="N282" s="60" t="n">
        <f aca="false">$L282*C282</f>
        <v>0</v>
      </c>
      <c r="O282" s="60" t="n">
        <f aca="false">$L282*B282</f>
        <v>0</v>
      </c>
      <c r="P282" s="61" t="n">
        <f aca="false">$L282*A282</f>
        <v>0</v>
      </c>
    </row>
    <row r="283" customFormat="false" ht="13.5" hidden="false" customHeight="false" outlineLevel="0" collapsed="false">
      <c r="A283" s="50"/>
      <c r="B283" s="51"/>
      <c r="C283" s="51"/>
      <c r="D283" s="52"/>
      <c r="E283" s="53" t="n">
        <f aca="false">E282+1</f>
        <v>280</v>
      </c>
      <c r="F283" s="54"/>
      <c r="G283" s="55"/>
      <c r="H283" s="65"/>
      <c r="I283" s="56"/>
      <c r="J283" s="115"/>
      <c r="L283" s="58"/>
      <c r="M283" s="59" t="n">
        <f aca="false">$L283*D287</f>
        <v>0</v>
      </c>
      <c r="N283" s="60" t="n">
        <f aca="false">$L283*C283</f>
        <v>0</v>
      </c>
      <c r="O283" s="60" t="n">
        <f aca="false">$L283*B283</f>
        <v>0</v>
      </c>
      <c r="P283" s="61" t="n">
        <f aca="false">$L283*A283</f>
        <v>0</v>
      </c>
    </row>
    <row r="284" customFormat="false" ht="13.5" hidden="false" customHeight="false" outlineLevel="0" collapsed="false">
      <c r="A284" s="50"/>
      <c r="B284" s="51"/>
      <c r="C284" s="51"/>
      <c r="D284" s="52"/>
      <c r="E284" s="53" t="n">
        <f aca="false">E283+1</f>
        <v>281</v>
      </c>
      <c r="F284" s="54"/>
      <c r="G284" s="78"/>
      <c r="H284" s="65"/>
      <c r="I284" s="56"/>
      <c r="J284" s="57"/>
      <c r="L284" s="58"/>
      <c r="M284" s="59" t="n">
        <f aca="false">$L284*D288</f>
        <v>0</v>
      </c>
      <c r="N284" s="60" t="n">
        <f aca="false">$L284*C284</f>
        <v>0</v>
      </c>
      <c r="O284" s="60" t="n">
        <f aca="false">$L284*B284</f>
        <v>0</v>
      </c>
      <c r="P284" s="61" t="n">
        <f aca="false">$L284*A284</f>
        <v>0</v>
      </c>
    </row>
    <row r="285" customFormat="false" ht="13.5" hidden="false" customHeight="false" outlineLevel="0" collapsed="false">
      <c r="A285" s="50"/>
      <c r="B285" s="51"/>
      <c r="C285" s="51"/>
      <c r="D285" s="52"/>
      <c r="E285" s="53" t="n">
        <f aca="false">E284+1</f>
        <v>282</v>
      </c>
      <c r="F285" s="54"/>
      <c r="G285" s="55"/>
      <c r="H285" s="65"/>
      <c r="I285" s="56"/>
      <c r="J285" s="57"/>
      <c r="L285" s="58"/>
      <c r="M285" s="59" t="n">
        <f aca="false">$L285*D289</f>
        <v>0</v>
      </c>
      <c r="N285" s="60" t="n">
        <f aca="false">$L285*C285</f>
        <v>0</v>
      </c>
      <c r="O285" s="60" t="n">
        <f aca="false">$L285*B285</f>
        <v>0</v>
      </c>
      <c r="P285" s="61" t="n">
        <f aca="false">$L285*A285</f>
        <v>0</v>
      </c>
    </row>
    <row r="286" customFormat="false" ht="13.5" hidden="false" customHeight="false" outlineLevel="0" collapsed="false">
      <c r="A286" s="50"/>
      <c r="B286" s="51"/>
      <c r="C286" s="51"/>
      <c r="D286" s="52"/>
      <c r="E286" s="53" t="n">
        <f aca="false">E285+1</f>
        <v>283</v>
      </c>
      <c r="F286" s="54"/>
      <c r="G286" s="55"/>
      <c r="H286" s="65"/>
      <c r="I286" s="56"/>
      <c r="J286" s="57"/>
      <c r="L286" s="58"/>
      <c r="M286" s="59" t="n">
        <f aca="false">$L286*D290</f>
        <v>0</v>
      </c>
      <c r="N286" s="60" t="n">
        <f aca="false">$L286*C286</f>
        <v>0</v>
      </c>
      <c r="O286" s="60" t="n">
        <f aca="false">$L286*B286</f>
        <v>0</v>
      </c>
      <c r="P286" s="61" t="n">
        <f aca="false">$L286*A286</f>
        <v>0</v>
      </c>
    </row>
    <row r="287" customFormat="false" ht="13.5" hidden="false" customHeight="false" outlineLevel="0" collapsed="false">
      <c r="A287" s="50"/>
      <c r="B287" s="51"/>
      <c r="C287" s="51"/>
      <c r="D287" s="52"/>
      <c r="E287" s="53" t="n">
        <f aca="false">E286+1</f>
        <v>284</v>
      </c>
      <c r="F287" s="54"/>
      <c r="G287" s="55"/>
      <c r="H287" s="65"/>
      <c r="I287" s="56"/>
      <c r="J287" s="57"/>
      <c r="L287" s="58"/>
      <c r="M287" s="59" t="n">
        <f aca="false">$L287*D291</f>
        <v>0</v>
      </c>
      <c r="N287" s="60" t="n">
        <f aca="false">$L287*C287</f>
        <v>0</v>
      </c>
      <c r="O287" s="60" t="n">
        <f aca="false">$L287*B287</f>
        <v>0</v>
      </c>
      <c r="P287" s="61" t="n">
        <f aca="false">$L287*A287</f>
        <v>0</v>
      </c>
    </row>
    <row r="288" customFormat="false" ht="13.5" hidden="false" customHeight="false" outlineLevel="0" collapsed="false">
      <c r="A288" s="50"/>
      <c r="B288" s="51"/>
      <c r="C288" s="51"/>
      <c r="D288" s="52"/>
      <c r="E288" s="53" t="n">
        <f aca="false">E287+1</f>
        <v>285</v>
      </c>
      <c r="F288" s="54"/>
      <c r="G288" s="55"/>
      <c r="H288" s="65"/>
      <c r="I288" s="56"/>
      <c r="J288" s="57"/>
      <c r="L288" s="58"/>
      <c r="M288" s="59" t="n">
        <f aca="false">$L288*D292</f>
        <v>0</v>
      </c>
      <c r="N288" s="60" t="n">
        <f aca="false">$L288*C288</f>
        <v>0</v>
      </c>
      <c r="O288" s="60" t="n">
        <f aca="false">$L288*B288</f>
        <v>0</v>
      </c>
      <c r="P288" s="61" t="n">
        <f aca="false">$L288*A288</f>
        <v>0</v>
      </c>
    </row>
    <row r="289" customFormat="false" ht="13.5" hidden="false" customHeight="false" outlineLevel="0" collapsed="false">
      <c r="A289" s="50"/>
      <c r="B289" s="51"/>
      <c r="C289" s="51"/>
      <c r="D289" s="52"/>
      <c r="E289" s="53" t="n">
        <f aca="false">E288+1</f>
        <v>286</v>
      </c>
      <c r="F289" s="54"/>
      <c r="G289" s="55"/>
      <c r="H289" s="65"/>
      <c r="I289" s="56"/>
      <c r="J289" s="57"/>
      <c r="L289" s="58"/>
      <c r="M289" s="59" t="n">
        <f aca="false">$L289*D293</f>
        <v>0</v>
      </c>
      <c r="N289" s="60" t="n">
        <f aca="false">$L289*C289</f>
        <v>0</v>
      </c>
      <c r="O289" s="60" t="n">
        <f aca="false">$L289*B289</f>
        <v>0</v>
      </c>
      <c r="P289" s="61" t="n">
        <f aca="false">$L289*A289</f>
        <v>0</v>
      </c>
    </row>
    <row r="290" customFormat="false" ht="13.5" hidden="false" customHeight="false" outlineLevel="0" collapsed="false">
      <c r="A290" s="50"/>
      <c r="B290" s="51"/>
      <c r="C290" s="51"/>
      <c r="D290" s="52"/>
      <c r="E290" s="53" t="n">
        <f aca="false">E289+1</f>
        <v>287</v>
      </c>
      <c r="F290" s="54"/>
      <c r="G290" s="55"/>
      <c r="H290" s="65"/>
      <c r="I290" s="56"/>
      <c r="J290" s="57"/>
      <c r="L290" s="58"/>
      <c r="M290" s="59" t="n">
        <f aca="false">$L290*D294</f>
        <v>0</v>
      </c>
      <c r="N290" s="60" t="n">
        <f aca="false">$L290*C290</f>
        <v>0</v>
      </c>
      <c r="O290" s="60" t="n">
        <f aca="false">$L290*B290</f>
        <v>0</v>
      </c>
      <c r="P290" s="61" t="n">
        <f aca="false">$L290*A290</f>
        <v>0</v>
      </c>
    </row>
    <row r="291" customFormat="false" ht="13.5" hidden="false" customHeight="false" outlineLevel="0" collapsed="false">
      <c r="A291" s="50"/>
      <c r="B291" s="51"/>
      <c r="C291" s="51"/>
      <c r="D291" s="52"/>
      <c r="E291" s="53" t="n">
        <f aca="false">E290+1</f>
        <v>288</v>
      </c>
      <c r="F291" s="54"/>
      <c r="G291" s="55"/>
      <c r="H291" s="65"/>
      <c r="I291" s="56"/>
      <c r="J291" s="57"/>
      <c r="L291" s="58"/>
      <c r="M291" s="59" t="n">
        <f aca="false">$L291*D295</f>
        <v>0</v>
      </c>
      <c r="N291" s="60" t="n">
        <f aca="false">$L291*C291</f>
        <v>0</v>
      </c>
      <c r="O291" s="60" t="n">
        <f aca="false">$L291*B291</f>
        <v>0</v>
      </c>
      <c r="P291" s="61" t="n">
        <f aca="false">$L291*A291</f>
        <v>0</v>
      </c>
    </row>
    <row r="292" customFormat="false" ht="13.5" hidden="false" customHeight="false" outlineLevel="0" collapsed="false">
      <c r="A292" s="50"/>
      <c r="B292" s="51"/>
      <c r="C292" s="51"/>
      <c r="D292" s="52"/>
      <c r="E292" s="53" t="n">
        <f aca="false">E291+1</f>
        <v>289</v>
      </c>
      <c r="F292" s="54"/>
      <c r="G292" s="55"/>
      <c r="H292" s="65"/>
      <c r="I292" s="56"/>
      <c r="J292" s="57"/>
      <c r="L292" s="58"/>
      <c r="M292" s="59" t="n">
        <f aca="false">$L292*D296</f>
        <v>0</v>
      </c>
      <c r="N292" s="60" t="n">
        <f aca="false">$L292*C292</f>
        <v>0</v>
      </c>
      <c r="O292" s="60" t="n">
        <f aca="false">$L292*B292</f>
        <v>0</v>
      </c>
      <c r="P292" s="61" t="n">
        <f aca="false">$L292*A292</f>
        <v>0</v>
      </c>
    </row>
    <row r="293" customFormat="false" ht="13.5" hidden="false" customHeight="false" outlineLevel="0" collapsed="false">
      <c r="A293" s="50"/>
      <c r="B293" s="51"/>
      <c r="C293" s="51"/>
      <c r="D293" s="52"/>
      <c r="E293" s="53" t="n">
        <f aca="false">E292+1</f>
        <v>290</v>
      </c>
      <c r="F293" s="54"/>
      <c r="G293" s="55"/>
      <c r="H293" s="65"/>
      <c r="I293" s="56"/>
      <c r="J293" s="57"/>
      <c r="L293" s="58"/>
      <c r="M293" s="59" t="n">
        <f aca="false">$L293*D297</f>
        <v>0</v>
      </c>
      <c r="N293" s="60" t="n">
        <f aca="false">$L293*C293</f>
        <v>0</v>
      </c>
      <c r="O293" s="60" t="n">
        <f aca="false">$L293*B293</f>
        <v>0</v>
      </c>
      <c r="P293" s="61" t="n">
        <f aca="false">$L293*A293</f>
        <v>0</v>
      </c>
    </row>
    <row r="294" customFormat="false" ht="13.5" hidden="false" customHeight="false" outlineLevel="0" collapsed="false">
      <c r="A294" s="50"/>
      <c r="B294" s="51"/>
      <c r="C294" s="51"/>
      <c r="D294" s="52"/>
      <c r="E294" s="53" t="n">
        <f aca="false">E293+1</f>
        <v>291</v>
      </c>
      <c r="F294" s="54"/>
      <c r="G294" s="55"/>
      <c r="H294" s="65"/>
      <c r="I294" s="56"/>
      <c r="J294" s="57"/>
      <c r="L294" s="58"/>
      <c r="M294" s="59" t="n">
        <f aca="false">$L294*D298</f>
        <v>0</v>
      </c>
      <c r="N294" s="60" t="n">
        <f aca="false">$L294*C294</f>
        <v>0</v>
      </c>
      <c r="O294" s="60" t="n">
        <f aca="false">$L294*B294</f>
        <v>0</v>
      </c>
      <c r="P294" s="61" t="n">
        <f aca="false">$L294*A294</f>
        <v>0</v>
      </c>
    </row>
    <row r="295" customFormat="false" ht="13.5" hidden="false" customHeight="false" outlineLevel="0" collapsed="false">
      <c r="A295" s="50"/>
      <c r="B295" s="51"/>
      <c r="C295" s="51"/>
      <c r="D295" s="52"/>
      <c r="E295" s="53" t="n">
        <f aca="false">E294+1</f>
        <v>292</v>
      </c>
      <c r="F295" s="54"/>
      <c r="G295" s="55"/>
      <c r="H295" s="65"/>
      <c r="I295" s="56"/>
      <c r="J295" s="57"/>
      <c r="L295" s="58"/>
      <c r="M295" s="59" t="n">
        <f aca="false">$L295*D299</f>
        <v>0</v>
      </c>
      <c r="N295" s="60" t="n">
        <f aca="false">$L295*C295</f>
        <v>0</v>
      </c>
      <c r="O295" s="60" t="n">
        <f aca="false">$L295*B295</f>
        <v>0</v>
      </c>
      <c r="P295" s="61" t="n">
        <f aca="false">$L295*A295</f>
        <v>0</v>
      </c>
    </row>
    <row r="296" customFormat="false" ht="13.5" hidden="false" customHeight="false" outlineLevel="0" collapsed="false">
      <c r="A296" s="50"/>
      <c r="B296" s="51"/>
      <c r="C296" s="51"/>
      <c r="D296" s="52"/>
      <c r="E296" s="53" t="n">
        <f aca="false">E295+1</f>
        <v>293</v>
      </c>
      <c r="F296" s="54"/>
      <c r="G296" s="55"/>
      <c r="H296" s="65"/>
      <c r="I296" s="56"/>
      <c r="J296" s="57"/>
      <c r="L296" s="58"/>
      <c r="M296" s="59" t="n">
        <f aca="false">$L296*D300</f>
        <v>0</v>
      </c>
      <c r="N296" s="60" t="n">
        <f aca="false">$L296*C296</f>
        <v>0</v>
      </c>
      <c r="O296" s="60" t="n">
        <f aca="false">$L296*B296</f>
        <v>0</v>
      </c>
      <c r="P296" s="61" t="n">
        <f aca="false">$L296*A296</f>
        <v>0</v>
      </c>
    </row>
    <row r="297" customFormat="false" ht="13.5" hidden="false" customHeight="false" outlineLevel="0" collapsed="false">
      <c r="A297" s="50"/>
      <c r="B297" s="51"/>
      <c r="C297" s="51"/>
      <c r="D297" s="52"/>
      <c r="E297" s="53" t="n">
        <f aca="false">E296+1</f>
        <v>294</v>
      </c>
      <c r="F297" s="54"/>
      <c r="G297" s="55"/>
      <c r="H297" s="65"/>
      <c r="I297" s="56"/>
      <c r="J297" s="57"/>
      <c r="L297" s="58"/>
      <c r="M297" s="59" t="n">
        <f aca="false">$L297*D301</f>
        <v>0</v>
      </c>
      <c r="N297" s="60" t="n">
        <f aca="false">$L297*C297</f>
        <v>0</v>
      </c>
      <c r="O297" s="60" t="n">
        <f aca="false">$L297*B297</f>
        <v>0</v>
      </c>
      <c r="P297" s="61" t="n">
        <f aca="false">$L297*A297</f>
        <v>0</v>
      </c>
    </row>
    <row r="298" customFormat="false" ht="13.5" hidden="false" customHeight="false" outlineLevel="0" collapsed="false">
      <c r="A298" s="50"/>
      <c r="B298" s="51"/>
      <c r="C298" s="51"/>
      <c r="D298" s="52"/>
      <c r="E298" s="53" t="n">
        <f aca="false">E297+1</f>
        <v>295</v>
      </c>
      <c r="F298" s="54"/>
      <c r="G298" s="55"/>
      <c r="H298" s="65"/>
      <c r="I298" s="56"/>
      <c r="J298" s="57"/>
      <c r="L298" s="58"/>
      <c r="M298" s="59" t="n">
        <f aca="false">$L298*D302</f>
        <v>0</v>
      </c>
      <c r="N298" s="60" t="n">
        <f aca="false">$L298*C298</f>
        <v>0</v>
      </c>
      <c r="O298" s="60" t="n">
        <f aca="false">$L298*B298</f>
        <v>0</v>
      </c>
      <c r="P298" s="61" t="n">
        <f aca="false">$L298*A298</f>
        <v>0</v>
      </c>
    </row>
    <row r="299" customFormat="false" ht="13.5" hidden="false" customHeight="false" outlineLevel="0" collapsed="false">
      <c r="A299" s="50"/>
      <c r="B299" s="51"/>
      <c r="C299" s="51"/>
      <c r="D299" s="52"/>
      <c r="E299" s="53" t="n">
        <f aca="false">E298+1</f>
        <v>296</v>
      </c>
      <c r="F299" s="54"/>
      <c r="G299" s="55"/>
      <c r="H299" s="65"/>
      <c r="I299" s="56"/>
      <c r="J299" s="57"/>
      <c r="L299" s="58"/>
      <c r="M299" s="59" t="n">
        <f aca="false">$L299*D304</f>
        <v>0</v>
      </c>
      <c r="N299" s="60" t="n">
        <f aca="false">$L299*C299</f>
        <v>0</v>
      </c>
      <c r="O299" s="60" t="n">
        <f aca="false">$L299*B299</f>
        <v>0</v>
      </c>
      <c r="P299" s="61" t="n">
        <f aca="false">$L299*A299</f>
        <v>0</v>
      </c>
    </row>
    <row r="300" customFormat="false" ht="13.5" hidden="false" customHeight="false" outlineLevel="0" collapsed="false">
      <c r="A300" s="50"/>
      <c r="B300" s="51"/>
      <c r="C300" s="51"/>
      <c r="D300" s="52"/>
      <c r="E300" s="53" t="n">
        <f aca="false">E299+1</f>
        <v>297</v>
      </c>
      <c r="F300" s="54"/>
      <c r="G300" s="55"/>
      <c r="H300" s="65"/>
      <c r="I300" s="56"/>
      <c r="J300" s="57"/>
      <c r="L300" s="58"/>
      <c r="M300" s="59" t="n">
        <f aca="false">$L300*D306</f>
        <v>0</v>
      </c>
      <c r="N300" s="60" t="n">
        <f aca="false">$L300*C300</f>
        <v>0</v>
      </c>
      <c r="O300" s="60" t="n">
        <f aca="false">$L300*B300</f>
        <v>0</v>
      </c>
      <c r="P300" s="61" t="n">
        <f aca="false">$L300*A300</f>
        <v>0</v>
      </c>
    </row>
    <row r="301" customFormat="false" ht="13.5" hidden="false" customHeight="false" outlineLevel="0" collapsed="false">
      <c r="A301" s="50"/>
      <c r="B301" s="51"/>
      <c r="C301" s="51"/>
      <c r="D301" s="52"/>
      <c r="E301" s="53" t="n">
        <f aca="false">E300+1</f>
        <v>298</v>
      </c>
      <c r="F301" s="54"/>
      <c r="G301" s="55"/>
      <c r="H301" s="65"/>
      <c r="I301" s="56"/>
      <c r="J301" s="57"/>
      <c r="L301" s="58"/>
      <c r="M301" s="59" t="n">
        <f aca="false">$L301*D307</f>
        <v>0</v>
      </c>
      <c r="N301" s="60" t="n">
        <f aca="false">$L301*C301</f>
        <v>0</v>
      </c>
      <c r="O301" s="60" t="n">
        <f aca="false">$L301*B301</f>
        <v>0</v>
      </c>
      <c r="P301" s="61" t="n">
        <f aca="false">$L301*A301</f>
        <v>0</v>
      </c>
    </row>
    <row r="302" customFormat="false" ht="13.5" hidden="false" customHeight="false" outlineLevel="0" collapsed="false">
      <c r="A302" s="50"/>
      <c r="B302" s="51"/>
      <c r="C302" s="51"/>
      <c r="D302" s="52"/>
      <c r="E302" s="53" t="n">
        <f aca="false">E301+1</f>
        <v>299</v>
      </c>
      <c r="F302" s="54"/>
      <c r="G302" s="55"/>
      <c r="H302" s="65"/>
      <c r="I302" s="56"/>
      <c r="J302" s="57"/>
      <c r="L302" s="58"/>
      <c r="M302" s="59" t="n">
        <f aca="false">$L302*D308</f>
        <v>0</v>
      </c>
      <c r="N302" s="60" t="n">
        <f aca="false">$L302*C302</f>
        <v>0</v>
      </c>
      <c r="O302" s="60" t="n">
        <f aca="false">$L302*B302</f>
        <v>0</v>
      </c>
      <c r="P302" s="61" t="n">
        <f aca="false">$L302*A302</f>
        <v>0</v>
      </c>
    </row>
    <row r="303" customFormat="false" ht="13.5" hidden="false" customHeight="false" outlineLevel="0" collapsed="false">
      <c r="A303" s="50"/>
      <c r="B303" s="51"/>
      <c r="C303" s="51"/>
      <c r="D303" s="1"/>
      <c r="E303" s="53" t="n">
        <f aca="false">E302+1</f>
        <v>300</v>
      </c>
      <c r="F303" s="54"/>
      <c r="G303" s="55"/>
      <c r="H303" s="81"/>
      <c r="I303" s="113"/>
      <c r="J303" s="114"/>
      <c r="L303" s="58"/>
      <c r="M303" s="59" t="n">
        <f aca="false">$L303*D309</f>
        <v>0</v>
      </c>
      <c r="N303" s="60" t="n">
        <f aca="false">$L303*C303</f>
        <v>0</v>
      </c>
      <c r="O303" s="60" t="n">
        <f aca="false">$L303*B303</f>
        <v>0</v>
      </c>
      <c r="P303" s="61" t="n">
        <f aca="false">$L303*A303</f>
        <v>0</v>
      </c>
    </row>
    <row r="304" customFormat="false" ht="13.5" hidden="false" customHeight="false" outlineLevel="0" collapsed="false">
      <c r="A304" s="50"/>
      <c r="B304" s="51"/>
      <c r="C304" s="51"/>
      <c r="D304" s="52"/>
      <c r="E304" s="53" t="n">
        <f aca="false">E303+1</f>
        <v>301</v>
      </c>
      <c r="F304" s="54"/>
      <c r="G304" s="55"/>
      <c r="H304" s="65"/>
      <c r="I304" s="56"/>
      <c r="J304" s="57"/>
      <c r="L304" s="58"/>
      <c r="M304" s="59" t="n">
        <f aca="false">$L304*D310</f>
        <v>0</v>
      </c>
      <c r="N304" s="60" t="n">
        <f aca="false">$L304*C304</f>
        <v>0</v>
      </c>
      <c r="O304" s="60" t="n">
        <f aca="false">$L304*B304</f>
        <v>0</v>
      </c>
      <c r="P304" s="61" t="n">
        <f aca="false">$L304*A304</f>
        <v>0</v>
      </c>
    </row>
    <row r="305" customFormat="false" ht="13.5" hidden="false" customHeight="false" outlineLevel="0" collapsed="false">
      <c r="A305" s="50"/>
      <c r="B305" s="51"/>
      <c r="C305" s="51"/>
      <c r="D305" s="1"/>
      <c r="E305" s="53" t="n">
        <f aca="false">E304+1</f>
        <v>302</v>
      </c>
      <c r="F305" s="54"/>
      <c r="G305" s="55"/>
      <c r="H305" s="81"/>
      <c r="I305" s="113"/>
      <c r="J305" s="114"/>
      <c r="L305" s="58"/>
      <c r="M305" s="59" t="n">
        <f aca="false">$L305*D311</f>
        <v>0</v>
      </c>
      <c r="N305" s="60" t="n">
        <f aca="false">$L305*C305</f>
        <v>0</v>
      </c>
      <c r="O305" s="60" t="n">
        <f aca="false">$L305*B305</f>
        <v>0</v>
      </c>
      <c r="P305" s="61" t="n">
        <f aca="false">$L305*A305</f>
        <v>0</v>
      </c>
    </row>
    <row r="306" customFormat="false" ht="13.5" hidden="false" customHeight="false" outlineLevel="0" collapsed="false">
      <c r="A306" s="50"/>
      <c r="B306" s="51"/>
      <c r="C306" s="51"/>
      <c r="D306" s="52"/>
      <c r="E306" s="53" t="n">
        <f aca="false">E305+1</f>
        <v>303</v>
      </c>
      <c r="F306" s="54"/>
      <c r="G306" s="55"/>
      <c r="H306" s="65"/>
      <c r="I306" s="56"/>
      <c r="J306" s="115"/>
      <c r="L306" s="58"/>
      <c r="M306" s="59" t="n">
        <f aca="false">$L306*D312</f>
        <v>0</v>
      </c>
      <c r="N306" s="60" t="n">
        <f aca="false">$L306*C306</f>
        <v>0</v>
      </c>
      <c r="O306" s="60" t="n">
        <f aca="false">$L306*B306</f>
        <v>0</v>
      </c>
      <c r="P306" s="61" t="n">
        <f aca="false">$L306*A306</f>
        <v>0</v>
      </c>
    </row>
    <row r="307" customFormat="false" ht="13.5" hidden="false" customHeight="false" outlineLevel="0" collapsed="false">
      <c r="A307" s="50"/>
      <c r="B307" s="51"/>
      <c r="C307" s="51"/>
      <c r="D307" s="52"/>
      <c r="E307" s="53" t="n">
        <f aca="false">E306+1</f>
        <v>304</v>
      </c>
      <c r="F307" s="54"/>
      <c r="G307" s="55"/>
      <c r="H307" s="65"/>
      <c r="I307" s="56"/>
      <c r="J307" s="57"/>
      <c r="L307" s="58"/>
      <c r="M307" s="59" t="n">
        <f aca="false">$L307*D313</f>
        <v>0</v>
      </c>
      <c r="N307" s="60" t="n">
        <f aca="false">$L307*C307</f>
        <v>0</v>
      </c>
      <c r="O307" s="60" t="n">
        <f aca="false">$L307*B307</f>
        <v>0</v>
      </c>
      <c r="P307" s="61" t="n">
        <f aca="false">$L307*A307</f>
        <v>0</v>
      </c>
    </row>
    <row r="308" customFormat="false" ht="13.5" hidden="false" customHeight="false" outlineLevel="0" collapsed="false">
      <c r="A308" s="50"/>
      <c r="B308" s="51"/>
      <c r="C308" s="51"/>
      <c r="D308" s="52"/>
      <c r="E308" s="53" t="n">
        <f aca="false">E307+1</f>
        <v>305</v>
      </c>
      <c r="F308" s="54"/>
      <c r="G308" s="55"/>
      <c r="H308" s="65"/>
      <c r="I308" s="56"/>
      <c r="J308" s="57"/>
      <c r="L308" s="58"/>
      <c r="M308" s="59" t="n">
        <f aca="false">$L308*D314</f>
        <v>0</v>
      </c>
      <c r="N308" s="60" t="n">
        <f aca="false">$L308*C308</f>
        <v>0</v>
      </c>
      <c r="O308" s="60" t="n">
        <f aca="false">$L308*B308</f>
        <v>0</v>
      </c>
      <c r="P308" s="61" t="n">
        <f aca="false">$L308*A308</f>
        <v>0</v>
      </c>
    </row>
    <row r="309" customFormat="false" ht="13.5" hidden="false" customHeight="false" outlineLevel="0" collapsed="false">
      <c r="A309" s="50"/>
      <c r="B309" s="51"/>
      <c r="C309" s="51"/>
      <c r="D309" s="52"/>
      <c r="E309" s="53" t="n">
        <f aca="false">E308+1</f>
        <v>306</v>
      </c>
      <c r="F309" s="54"/>
      <c r="G309" s="55"/>
      <c r="H309" s="65"/>
      <c r="I309" s="56"/>
      <c r="J309" s="57"/>
      <c r="L309" s="58"/>
      <c r="M309" s="59" t="n">
        <f aca="false">$L309*D315</f>
        <v>0</v>
      </c>
      <c r="N309" s="60" t="n">
        <f aca="false">$L309*C309</f>
        <v>0</v>
      </c>
      <c r="O309" s="60" t="n">
        <f aca="false">$L309*B309</f>
        <v>0</v>
      </c>
      <c r="P309" s="61" t="n">
        <f aca="false">$L309*A309</f>
        <v>0</v>
      </c>
    </row>
    <row r="310" customFormat="false" ht="13.5" hidden="false" customHeight="false" outlineLevel="0" collapsed="false">
      <c r="A310" s="50"/>
      <c r="B310" s="51"/>
      <c r="C310" s="51"/>
      <c r="D310" s="52"/>
      <c r="E310" s="53" t="n">
        <f aca="false">E309+1</f>
        <v>307</v>
      </c>
      <c r="F310" s="54"/>
      <c r="G310" s="55"/>
      <c r="H310" s="65"/>
      <c r="I310" s="56"/>
      <c r="J310" s="57"/>
      <c r="L310" s="58"/>
      <c r="M310" s="59" t="n">
        <f aca="false">$L310*D316</f>
        <v>0</v>
      </c>
      <c r="N310" s="60" t="n">
        <f aca="false">$L310*C310</f>
        <v>0</v>
      </c>
      <c r="O310" s="60" t="n">
        <f aca="false">$L310*B310</f>
        <v>0</v>
      </c>
      <c r="P310" s="61" t="n">
        <f aca="false">$L310*A310</f>
        <v>0</v>
      </c>
    </row>
    <row r="311" customFormat="false" ht="13.5" hidden="false" customHeight="false" outlineLevel="0" collapsed="false">
      <c r="A311" s="50"/>
      <c r="B311" s="51"/>
      <c r="C311" s="51"/>
      <c r="D311" s="52"/>
      <c r="E311" s="53" t="n">
        <f aca="false">E310+1</f>
        <v>308</v>
      </c>
      <c r="F311" s="54"/>
      <c r="G311" s="55"/>
      <c r="H311" s="65"/>
      <c r="I311" s="56"/>
      <c r="J311" s="57"/>
      <c r="L311" s="58"/>
      <c r="M311" s="59" t="n">
        <f aca="false">$L311*D317</f>
        <v>0</v>
      </c>
      <c r="N311" s="60" t="n">
        <f aca="false">$L311*C311</f>
        <v>0</v>
      </c>
      <c r="O311" s="60" t="n">
        <f aca="false">$L311*B311</f>
        <v>0</v>
      </c>
      <c r="P311" s="61" t="n">
        <f aca="false">$L311*A311</f>
        <v>0</v>
      </c>
    </row>
    <row r="312" customFormat="false" ht="13.5" hidden="false" customHeight="false" outlineLevel="0" collapsed="false">
      <c r="A312" s="50"/>
      <c r="B312" s="51"/>
      <c r="C312" s="51"/>
      <c r="D312" s="52"/>
      <c r="E312" s="53" t="n">
        <f aca="false">E311+1</f>
        <v>309</v>
      </c>
      <c r="F312" s="54"/>
      <c r="G312" s="55"/>
      <c r="H312" s="65"/>
      <c r="I312" s="56"/>
      <c r="J312" s="57"/>
      <c r="L312" s="58"/>
      <c r="M312" s="59" t="n">
        <f aca="false">$L312*D318</f>
        <v>0</v>
      </c>
      <c r="N312" s="60" t="n">
        <f aca="false">$L312*C312</f>
        <v>0</v>
      </c>
      <c r="O312" s="60" t="n">
        <f aca="false">$L312*B312</f>
        <v>0</v>
      </c>
      <c r="P312" s="61" t="n">
        <f aca="false">$L312*A312</f>
        <v>0</v>
      </c>
    </row>
    <row r="313" customFormat="false" ht="13.5" hidden="false" customHeight="false" outlineLevel="0" collapsed="false">
      <c r="A313" s="50"/>
      <c r="B313" s="51"/>
      <c r="C313" s="51"/>
      <c r="D313" s="52"/>
      <c r="E313" s="53" t="n">
        <f aca="false">E312+1</f>
        <v>310</v>
      </c>
      <c r="F313" s="54"/>
      <c r="G313" s="55"/>
      <c r="H313" s="65"/>
      <c r="I313" s="56"/>
      <c r="J313" s="57"/>
      <c r="L313" s="58"/>
      <c r="M313" s="59" t="n">
        <f aca="false">$L313*D319</f>
        <v>0</v>
      </c>
      <c r="N313" s="60" t="n">
        <f aca="false">$L313*C313</f>
        <v>0</v>
      </c>
      <c r="O313" s="60" t="n">
        <f aca="false">$L313*B313</f>
        <v>0</v>
      </c>
      <c r="P313" s="61" t="n">
        <f aca="false">$L313*A313</f>
        <v>0</v>
      </c>
    </row>
    <row r="314" customFormat="false" ht="13.5" hidden="false" customHeight="false" outlineLevel="0" collapsed="false">
      <c r="A314" s="50"/>
      <c r="B314" s="51"/>
      <c r="C314" s="51"/>
      <c r="D314" s="52"/>
      <c r="E314" s="53" t="n">
        <f aca="false">E313+1</f>
        <v>311</v>
      </c>
      <c r="F314" s="54"/>
      <c r="G314" s="55"/>
      <c r="H314" s="65"/>
      <c r="I314" s="56"/>
      <c r="J314" s="57"/>
      <c r="L314" s="58"/>
      <c r="M314" s="59" t="n">
        <f aca="false">$L314*D320</f>
        <v>0</v>
      </c>
      <c r="N314" s="60" t="n">
        <f aca="false">$L314*C314</f>
        <v>0</v>
      </c>
      <c r="O314" s="60" t="n">
        <f aca="false">$L314*B314</f>
        <v>0</v>
      </c>
      <c r="P314" s="61" t="n">
        <f aca="false">$L314*A314</f>
        <v>0</v>
      </c>
    </row>
    <row r="315" customFormat="false" ht="13.5" hidden="false" customHeight="false" outlineLevel="0" collapsed="false">
      <c r="A315" s="50"/>
      <c r="B315" s="51"/>
      <c r="C315" s="51"/>
      <c r="D315" s="52"/>
      <c r="E315" s="53" t="n">
        <f aca="false">E314+1</f>
        <v>312</v>
      </c>
      <c r="F315" s="54"/>
      <c r="G315" s="55"/>
      <c r="H315" s="65"/>
      <c r="I315" s="56"/>
      <c r="J315" s="57"/>
      <c r="L315" s="58"/>
      <c r="M315" s="59" t="n">
        <f aca="false">$L315*D321</f>
        <v>0</v>
      </c>
      <c r="N315" s="60" t="n">
        <f aca="false">$L315*C315</f>
        <v>0</v>
      </c>
      <c r="O315" s="60" t="n">
        <f aca="false">$L315*B315</f>
        <v>0</v>
      </c>
      <c r="P315" s="61" t="n">
        <f aca="false">$L315*A315</f>
        <v>0</v>
      </c>
    </row>
    <row r="316" customFormat="false" ht="13.5" hidden="false" customHeight="false" outlineLevel="0" collapsed="false">
      <c r="A316" s="50"/>
      <c r="B316" s="51"/>
      <c r="C316" s="51"/>
      <c r="D316" s="52"/>
      <c r="E316" s="53" t="n">
        <f aca="false">E315+1</f>
        <v>313</v>
      </c>
      <c r="F316" s="54"/>
      <c r="G316" s="55"/>
      <c r="H316" s="65"/>
      <c r="I316" s="56"/>
      <c r="J316" s="57"/>
      <c r="L316" s="58"/>
      <c r="M316" s="59" t="n">
        <f aca="false">$L316*D322</f>
        <v>0</v>
      </c>
      <c r="N316" s="60" t="n">
        <f aca="false">$L316*C316</f>
        <v>0</v>
      </c>
      <c r="O316" s="60" t="n">
        <f aca="false">$L316*B316</f>
        <v>0</v>
      </c>
      <c r="P316" s="61" t="n">
        <f aca="false">$L316*A316</f>
        <v>0</v>
      </c>
    </row>
    <row r="317" customFormat="false" ht="13.5" hidden="false" customHeight="false" outlineLevel="0" collapsed="false">
      <c r="A317" s="50"/>
      <c r="B317" s="51"/>
      <c r="C317" s="51"/>
      <c r="D317" s="52"/>
      <c r="E317" s="53" t="n">
        <f aca="false">E316+1</f>
        <v>314</v>
      </c>
      <c r="F317" s="54"/>
      <c r="G317" s="55"/>
      <c r="H317" s="65"/>
      <c r="I317" s="56"/>
      <c r="J317" s="57"/>
      <c r="L317" s="58"/>
      <c r="M317" s="59" t="n">
        <f aca="false">$L317*D323</f>
        <v>0</v>
      </c>
      <c r="N317" s="60" t="n">
        <f aca="false">$L317*C317</f>
        <v>0</v>
      </c>
      <c r="O317" s="60" t="n">
        <f aca="false">$L317*B317</f>
        <v>0</v>
      </c>
      <c r="P317" s="61" t="n">
        <f aca="false">$L317*A317</f>
        <v>0</v>
      </c>
    </row>
    <row r="318" customFormat="false" ht="13.5" hidden="false" customHeight="false" outlineLevel="0" collapsed="false">
      <c r="A318" s="50"/>
      <c r="B318" s="51"/>
      <c r="C318" s="51"/>
      <c r="D318" s="52"/>
      <c r="E318" s="53" t="n">
        <f aca="false">E317+1</f>
        <v>315</v>
      </c>
      <c r="F318" s="54"/>
      <c r="G318" s="55"/>
      <c r="H318" s="65"/>
      <c r="I318" s="56"/>
      <c r="J318" s="57"/>
      <c r="L318" s="58"/>
      <c r="M318" s="59" t="n">
        <f aca="false">$L318*D324</f>
        <v>0</v>
      </c>
      <c r="N318" s="60" t="n">
        <f aca="false">$L318*C318</f>
        <v>0</v>
      </c>
      <c r="O318" s="60" t="n">
        <f aca="false">$L318*B318</f>
        <v>0</v>
      </c>
      <c r="P318" s="61" t="n">
        <f aca="false">$L318*A318</f>
        <v>0</v>
      </c>
    </row>
    <row r="319" customFormat="false" ht="13.5" hidden="false" customHeight="false" outlineLevel="0" collapsed="false">
      <c r="A319" s="50"/>
      <c r="B319" s="51"/>
      <c r="C319" s="51"/>
      <c r="D319" s="52"/>
      <c r="E319" s="53" t="n">
        <f aca="false">E318+1</f>
        <v>316</v>
      </c>
      <c r="F319" s="54"/>
      <c r="G319" s="55"/>
      <c r="H319" s="65"/>
      <c r="I319" s="56"/>
      <c r="J319" s="57"/>
      <c r="L319" s="58"/>
      <c r="M319" s="59" t="n">
        <f aca="false">$L319*D325</f>
        <v>0</v>
      </c>
      <c r="N319" s="60" t="n">
        <f aca="false">$L319*C319</f>
        <v>0</v>
      </c>
      <c r="O319" s="60" t="n">
        <f aca="false">$L319*B319</f>
        <v>0</v>
      </c>
      <c r="P319" s="61" t="n">
        <f aca="false">$L319*A319</f>
        <v>0</v>
      </c>
    </row>
    <row r="320" customFormat="false" ht="13.5" hidden="false" customHeight="false" outlineLevel="0" collapsed="false">
      <c r="A320" s="50"/>
      <c r="B320" s="51"/>
      <c r="C320" s="51"/>
      <c r="D320" s="52"/>
      <c r="E320" s="53" t="n">
        <f aca="false">E319+1</f>
        <v>317</v>
      </c>
      <c r="F320" s="54"/>
      <c r="G320" s="55"/>
      <c r="H320" s="65"/>
      <c r="I320" s="56"/>
      <c r="J320" s="57"/>
      <c r="L320" s="58"/>
      <c r="M320" s="59" t="n">
        <f aca="false">$L320*D326</f>
        <v>0</v>
      </c>
      <c r="N320" s="60" t="n">
        <f aca="false">$L320*C320</f>
        <v>0</v>
      </c>
      <c r="O320" s="60" t="n">
        <f aca="false">$L320*B320</f>
        <v>0</v>
      </c>
      <c r="P320" s="61" t="n">
        <f aca="false">$L320*A320</f>
        <v>0</v>
      </c>
    </row>
    <row r="321" customFormat="false" ht="13.5" hidden="false" customHeight="false" outlineLevel="0" collapsed="false">
      <c r="A321" s="50"/>
      <c r="B321" s="51"/>
      <c r="C321" s="51"/>
      <c r="D321" s="52"/>
      <c r="E321" s="53" t="n">
        <f aca="false">E320+1</f>
        <v>318</v>
      </c>
      <c r="F321" s="54"/>
      <c r="G321" s="55"/>
      <c r="H321" s="65"/>
      <c r="I321" s="56"/>
      <c r="J321" s="57"/>
      <c r="L321" s="58"/>
      <c r="M321" s="59" t="n">
        <f aca="false">$L321*D327</f>
        <v>0</v>
      </c>
      <c r="N321" s="60" t="n">
        <f aca="false">$L321*C321</f>
        <v>0</v>
      </c>
      <c r="O321" s="60" t="n">
        <f aca="false">$L321*B321</f>
        <v>0</v>
      </c>
      <c r="P321" s="61" t="n">
        <f aca="false">$L321*A321</f>
        <v>0</v>
      </c>
    </row>
    <row r="322" customFormat="false" ht="13.5" hidden="false" customHeight="false" outlineLevel="0" collapsed="false">
      <c r="A322" s="50"/>
      <c r="B322" s="51"/>
      <c r="C322" s="51"/>
      <c r="D322" s="52"/>
      <c r="E322" s="53" t="n">
        <f aca="false">E321+1</f>
        <v>319</v>
      </c>
      <c r="F322" s="54"/>
      <c r="G322" s="55"/>
      <c r="H322" s="65"/>
      <c r="I322" s="56"/>
      <c r="J322" s="57"/>
      <c r="L322" s="58"/>
      <c r="M322" s="59" t="n">
        <f aca="false">$L322*D328</f>
        <v>0</v>
      </c>
      <c r="N322" s="60" t="n">
        <f aca="false">$L322*C322</f>
        <v>0</v>
      </c>
      <c r="O322" s="60" t="n">
        <f aca="false">$L322*B322</f>
        <v>0</v>
      </c>
      <c r="P322" s="61" t="n">
        <f aca="false">$L322*A322</f>
        <v>0</v>
      </c>
    </row>
    <row r="323" customFormat="false" ht="13.5" hidden="false" customHeight="false" outlineLevel="0" collapsed="false">
      <c r="A323" s="50"/>
      <c r="B323" s="51"/>
      <c r="C323" s="51"/>
      <c r="D323" s="52"/>
      <c r="E323" s="53" t="n">
        <f aca="false">E322+1</f>
        <v>320</v>
      </c>
      <c r="F323" s="54"/>
      <c r="G323" s="55"/>
      <c r="H323" s="65"/>
      <c r="I323" s="56"/>
      <c r="J323" s="57"/>
      <c r="L323" s="58"/>
      <c r="M323" s="59" t="n">
        <f aca="false">$L323*D329</f>
        <v>0</v>
      </c>
      <c r="N323" s="60" t="n">
        <f aca="false">$L323*C323</f>
        <v>0</v>
      </c>
      <c r="O323" s="60" t="n">
        <f aca="false">$L323*B323</f>
        <v>0</v>
      </c>
      <c r="P323" s="61" t="n">
        <f aca="false">$L323*A323</f>
        <v>0</v>
      </c>
    </row>
    <row r="324" customFormat="false" ht="13.5" hidden="false" customHeight="false" outlineLevel="0" collapsed="false">
      <c r="A324" s="50"/>
      <c r="B324" s="51"/>
      <c r="C324" s="51"/>
      <c r="D324" s="52"/>
      <c r="E324" s="53" t="n">
        <f aca="false">E323+1</f>
        <v>321</v>
      </c>
      <c r="F324" s="54"/>
      <c r="G324" s="55"/>
      <c r="H324" s="56"/>
      <c r="I324" s="56"/>
      <c r="J324" s="57"/>
      <c r="L324" s="58"/>
      <c r="M324" s="59" t="n">
        <f aca="false">$L324*D330</f>
        <v>0</v>
      </c>
      <c r="N324" s="60" t="n">
        <f aca="false">$L324*C324</f>
        <v>0</v>
      </c>
      <c r="O324" s="60" t="n">
        <f aca="false">$L324*B324</f>
        <v>0</v>
      </c>
      <c r="P324" s="61" t="n">
        <f aca="false">$L324*A324</f>
        <v>0</v>
      </c>
    </row>
    <row r="325" customFormat="false" ht="13.5" hidden="false" customHeight="false" outlineLevel="0" collapsed="false">
      <c r="A325" s="50"/>
      <c r="B325" s="51"/>
      <c r="C325" s="51"/>
      <c r="D325" s="52"/>
      <c r="E325" s="53" t="n">
        <f aca="false">E324+1</f>
        <v>322</v>
      </c>
      <c r="F325" s="54"/>
      <c r="G325" s="55"/>
      <c r="H325" s="56"/>
      <c r="I325" s="56"/>
      <c r="J325" s="57"/>
      <c r="L325" s="58"/>
      <c r="M325" s="59" t="n">
        <f aca="false">$L325*D331</f>
        <v>0</v>
      </c>
      <c r="N325" s="60" t="n">
        <f aca="false">$L325*C325</f>
        <v>0</v>
      </c>
      <c r="O325" s="60" t="n">
        <f aca="false">$L325*B325</f>
        <v>0</v>
      </c>
      <c r="P325" s="61" t="n">
        <f aca="false">$L325*A325</f>
        <v>0</v>
      </c>
    </row>
    <row r="326" customFormat="false" ht="13.5" hidden="false" customHeight="false" outlineLevel="0" collapsed="false">
      <c r="A326" s="50"/>
      <c r="B326" s="51"/>
      <c r="C326" s="51"/>
      <c r="D326" s="52"/>
      <c r="E326" s="53" t="n">
        <f aca="false">E325+1</f>
        <v>323</v>
      </c>
      <c r="F326" s="54"/>
      <c r="G326" s="55"/>
      <c r="H326" s="56"/>
      <c r="I326" s="56"/>
      <c r="J326" s="57"/>
      <c r="L326" s="58"/>
      <c r="M326" s="59" t="n">
        <f aca="false">$L326*D332</f>
        <v>0</v>
      </c>
      <c r="N326" s="60" t="n">
        <f aca="false">$L326*C326</f>
        <v>0</v>
      </c>
      <c r="O326" s="60" t="n">
        <f aca="false">$L326*B326</f>
        <v>0</v>
      </c>
      <c r="P326" s="61" t="n">
        <f aca="false">$L326*A326</f>
        <v>0</v>
      </c>
    </row>
    <row r="327" customFormat="false" ht="13.5" hidden="false" customHeight="false" outlineLevel="0" collapsed="false">
      <c r="A327" s="50"/>
      <c r="B327" s="51"/>
      <c r="C327" s="51"/>
      <c r="D327" s="52"/>
      <c r="E327" s="53" t="n">
        <f aca="false">E326+1</f>
        <v>324</v>
      </c>
      <c r="F327" s="54"/>
      <c r="G327" s="55"/>
      <c r="H327" s="56"/>
      <c r="I327" s="56"/>
      <c r="J327" s="57"/>
      <c r="L327" s="58"/>
      <c r="M327" s="59" t="n">
        <f aca="false">$L327*D333</f>
        <v>0</v>
      </c>
      <c r="N327" s="60" t="n">
        <f aca="false">$L327*C327</f>
        <v>0</v>
      </c>
      <c r="O327" s="60" t="n">
        <f aca="false">$L327*B327</f>
        <v>0</v>
      </c>
      <c r="P327" s="61" t="n">
        <f aca="false">$L327*A327</f>
        <v>0</v>
      </c>
    </row>
    <row r="328" customFormat="false" ht="13.5" hidden="false" customHeight="false" outlineLevel="0" collapsed="false">
      <c r="A328" s="50"/>
      <c r="B328" s="51"/>
      <c r="C328" s="51"/>
      <c r="D328" s="52"/>
      <c r="E328" s="53" t="n">
        <f aca="false">E327+1</f>
        <v>325</v>
      </c>
      <c r="F328" s="54"/>
      <c r="G328" s="55"/>
      <c r="H328" s="56"/>
      <c r="I328" s="56"/>
      <c r="J328" s="57"/>
      <c r="L328" s="58"/>
      <c r="M328" s="59" t="n">
        <f aca="false">$L328*D334</f>
        <v>0</v>
      </c>
      <c r="N328" s="60" t="n">
        <f aca="false">$L328*C328</f>
        <v>0</v>
      </c>
      <c r="O328" s="60" t="n">
        <f aca="false">$L328*B328</f>
        <v>0</v>
      </c>
      <c r="P328" s="61" t="n">
        <f aca="false">$L328*A328</f>
        <v>0</v>
      </c>
    </row>
    <row r="329" customFormat="false" ht="13.5" hidden="false" customHeight="false" outlineLevel="0" collapsed="false">
      <c r="A329" s="50"/>
      <c r="B329" s="51"/>
      <c r="C329" s="51"/>
      <c r="D329" s="52"/>
      <c r="E329" s="53" t="n">
        <f aca="false">E328+1</f>
        <v>326</v>
      </c>
      <c r="F329" s="54"/>
      <c r="G329" s="55"/>
      <c r="H329" s="56"/>
      <c r="I329" s="56"/>
      <c r="J329" s="57"/>
      <c r="L329" s="58"/>
      <c r="M329" s="59" t="n">
        <f aca="false">$L329*D335</f>
        <v>0</v>
      </c>
      <c r="N329" s="60" t="n">
        <f aca="false">$L329*C329</f>
        <v>0</v>
      </c>
      <c r="O329" s="60" t="n">
        <f aca="false">$L329*B329</f>
        <v>0</v>
      </c>
      <c r="P329" s="61" t="n">
        <f aca="false">$L329*A329</f>
        <v>0</v>
      </c>
    </row>
    <row r="330" customFormat="false" ht="13.5" hidden="false" customHeight="false" outlineLevel="0" collapsed="false">
      <c r="A330" s="50"/>
      <c r="B330" s="51"/>
      <c r="C330" s="51"/>
      <c r="D330" s="52"/>
      <c r="E330" s="53" t="n">
        <f aca="false">E329+1</f>
        <v>327</v>
      </c>
      <c r="F330" s="54"/>
      <c r="G330" s="55"/>
      <c r="H330" s="56"/>
      <c r="I330" s="56"/>
      <c r="J330" s="57"/>
      <c r="L330" s="58"/>
      <c r="M330" s="59" t="n">
        <f aca="false">$L330*D336</f>
        <v>0</v>
      </c>
      <c r="N330" s="60" t="n">
        <f aca="false">$L330*C330</f>
        <v>0</v>
      </c>
      <c r="O330" s="60" t="n">
        <f aca="false">$L330*B330</f>
        <v>0</v>
      </c>
      <c r="P330" s="61" t="n">
        <f aca="false">$L330*A330</f>
        <v>0</v>
      </c>
    </row>
    <row r="331" customFormat="false" ht="13.5" hidden="false" customHeight="false" outlineLevel="0" collapsed="false">
      <c r="A331" s="50"/>
      <c r="B331" s="51"/>
      <c r="C331" s="51"/>
      <c r="D331" s="52"/>
      <c r="E331" s="53" t="n">
        <f aca="false">E330+1</f>
        <v>328</v>
      </c>
      <c r="F331" s="54"/>
      <c r="G331" s="55"/>
      <c r="H331" s="56"/>
      <c r="I331" s="56"/>
      <c r="J331" s="57"/>
      <c r="L331" s="58"/>
      <c r="M331" s="59" t="n">
        <f aca="false">$L331*D337</f>
        <v>0</v>
      </c>
      <c r="N331" s="60" t="n">
        <f aca="false">$L331*C331</f>
        <v>0</v>
      </c>
      <c r="O331" s="60" t="n">
        <f aca="false">$L331*B331</f>
        <v>0</v>
      </c>
      <c r="P331" s="61" t="n">
        <f aca="false">$L331*A331</f>
        <v>0</v>
      </c>
    </row>
    <row r="332" customFormat="false" ht="13.5" hidden="false" customHeight="false" outlineLevel="0" collapsed="false">
      <c r="A332" s="50"/>
      <c r="B332" s="51"/>
      <c r="C332" s="51"/>
      <c r="D332" s="52"/>
      <c r="E332" s="53" t="n">
        <f aca="false">E331+1</f>
        <v>329</v>
      </c>
      <c r="F332" s="54"/>
      <c r="G332" s="55"/>
      <c r="H332" s="56"/>
      <c r="I332" s="56"/>
      <c r="J332" s="57"/>
      <c r="L332" s="58"/>
      <c r="M332" s="59" t="n">
        <f aca="false">$L332*D338</f>
        <v>0</v>
      </c>
      <c r="N332" s="60" t="n">
        <f aca="false">$L332*C332</f>
        <v>0</v>
      </c>
      <c r="O332" s="60" t="n">
        <f aca="false">$L332*B332</f>
        <v>0</v>
      </c>
      <c r="P332" s="61" t="n">
        <f aca="false">$L332*A332</f>
        <v>0</v>
      </c>
    </row>
    <row r="333" customFormat="false" ht="13.5" hidden="false" customHeight="false" outlineLevel="0" collapsed="false">
      <c r="A333" s="50"/>
      <c r="B333" s="51"/>
      <c r="C333" s="51"/>
      <c r="D333" s="52"/>
      <c r="E333" s="53" t="n">
        <f aca="false">E332+1</f>
        <v>330</v>
      </c>
      <c r="F333" s="54"/>
      <c r="H333" s="56"/>
      <c r="I333" s="56"/>
      <c r="J333" s="57"/>
      <c r="L333" s="58"/>
      <c r="M333" s="59" t="n">
        <f aca="false">$L333*D339</f>
        <v>0</v>
      </c>
      <c r="N333" s="60" t="n">
        <f aca="false">$L333*C333</f>
        <v>0</v>
      </c>
      <c r="O333" s="60" t="n">
        <f aca="false">$L333*B333</f>
        <v>0</v>
      </c>
      <c r="P333" s="61" t="n">
        <f aca="false">$L333*A333</f>
        <v>0</v>
      </c>
    </row>
    <row r="334" customFormat="false" ht="13.5" hidden="false" customHeight="false" outlineLevel="0" collapsed="false">
      <c r="A334" s="50"/>
      <c r="B334" s="51"/>
      <c r="C334" s="51"/>
      <c r="D334" s="52"/>
      <c r="E334" s="53" t="n">
        <f aca="false">E333+1</f>
        <v>331</v>
      </c>
      <c r="F334" s="54"/>
      <c r="G334" s="55"/>
      <c r="H334" s="56"/>
      <c r="I334" s="56"/>
      <c r="J334" s="57"/>
      <c r="L334" s="58"/>
      <c r="M334" s="59" t="n">
        <f aca="false">$L334*D340</f>
        <v>0</v>
      </c>
      <c r="N334" s="60" t="n">
        <f aca="false">$L334*C334</f>
        <v>0</v>
      </c>
      <c r="O334" s="60" t="n">
        <f aca="false">$L334*B334</f>
        <v>0</v>
      </c>
      <c r="P334" s="61" t="n">
        <f aca="false">$L334*A334</f>
        <v>0</v>
      </c>
    </row>
    <row r="335" customFormat="false" ht="13.5" hidden="false" customHeight="false" outlineLevel="0" collapsed="false">
      <c r="A335" s="50"/>
      <c r="B335" s="51"/>
      <c r="C335" s="51"/>
      <c r="D335" s="52"/>
      <c r="E335" s="53" t="n">
        <f aca="false">E334+1</f>
        <v>332</v>
      </c>
      <c r="F335" s="54"/>
      <c r="G335" s="55"/>
      <c r="I335" s="56"/>
      <c r="J335" s="57"/>
      <c r="L335" s="58"/>
      <c r="M335" s="59" t="n">
        <f aca="false">$L335*D341</f>
        <v>0</v>
      </c>
      <c r="N335" s="60" t="n">
        <f aca="false">$L335*C335</f>
        <v>0</v>
      </c>
      <c r="O335" s="60" t="n">
        <f aca="false">$L335*B335</f>
        <v>0</v>
      </c>
      <c r="P335" s="61" t="n">
        <f aca="false">$L335*A335</f>
        <v>0</v>
      </c>
    </row>
    <row r="336" customFormat="false" ht="13.5" hidden="false" customHeight="false" outlineLevel="0" collapsed="false">
      <c r="A336" s="50"/>
      <c r="B336" s="51"/>
      <c r="C336" s="51"/>
      <c r="D336" s="52"/>
      <c r="E336" s="53" t="n">
        <f aca="false">E335+1</f>
        <v>333</v>
      </c>
      <c r="F336" s="54"/>
      <c r="G336" s="55"/>
      <c r="H336" s="56"/>
      <c r="I336" s="56"/>
      <c r="J336" s="57"/>
      <c r="L336" s="58"/>
      <c r="M336" s="59" t="n">
        <f aca="false">$L336*D342</f>
        <v>0</v>
      </c>
      <c r="N336" s="60" t="n">
        <f aca="false">$L336*C336</f>
        <v>0</v>
      </c>
      <c r="O336" s="60" t="n">
        <f aca="false">$L336*B336</f>
        <v>0</v>
      </c>
      <c r="P336" s="61" t="n">
        <f aca="false">$L336*A336</f>
        <v>0</v>
      </c>
    </row>
    <row r="337" customFormat="false" ht="13.5" hidden="false" customHeight="false" outlineLevel="0" collapsed="false">
      <c r="A337" s="50"/>
      <c r="B337" s="51"/>
      <c r="C337" s="51"/>
      <c r="D337" s="52"/>
      <c r="E337" s="53" t="n">
        <f aca="false">E336+1</f>
        <v>334</v>
      </c>
      <c r="F337" s="54"/>
      <c r="G337" s="55"/>
      <c r="H337" s="56"/>
      <c r="I337" s="56"/>
      <c r="J337" s="57"/>
      <c r="L337" s="58"/>
      <c r="M337" s="59" t="n">
        <f aca="false">$L337*D343</f>
        <v>0</v>
      </c>
      <c r="N337" s="60" t="n">
        <f aca="false">$L337*C337</f>
        <v>0</v>
      </c>
      <c r="O337" s="60" t="n">
        <f aca="false">$L337*B337</f>
        <v>0</v>
      </c>
      <c r="P337" s="61" t="n">
        <f aca="false">$L337*A337</f>
        <v>0</v>
      </c>
    </row>
    <row r="338" customFormat="false" ht="13.5" hidden="false" customHeight="false" outlineLevel="0" collapsed="false">
      <c r="A338" s="50"/>
      <c r="B338" s="51"/>
      <c r="C338" s="51"/>
      <c r="D338" s="52"/>
      <c r="E338" s="53" t="n">
        <f aca="false">E337+1</f>
        <v>335</v>
      </c>
      <c r="F338" s="54"/>
      <c r="G338" s="55"/>
      <c r="H338" s="56"/>
      <c r="I338" s="56"/>
      <c r="J338" s="57"/>
      <c r="L338" s="58"/>
      <c r="M338" s="59" t="n">
        <f aca="false">$L338*D344</f>
        <v>0</v>
      </c>
      <c r="N338" s="60" t="n">
        <f aca="false">$L338*C338</f>
        <v>0</v>
      </c>
      <c r="O338" s="60" t="n">
        <f aca="false">$L338*B338</f>
        <v>0</v>
      </c>
      <c r="P338" s="61" t="n">
        <f aca="false">$L338*A338</f>
        <v>0</v>
      </c>
    </row>
    <row r="339" customFormat="false" ht="13.5" hidden="false" customHeight="false" outlineLevel="0" collapsed="false">
      <c r="A339" s="50"/>
      <c r="B339" s="51"/>
      <c r="C339" s="51"/>
      <c r="D339" s="52"/>
      <c r="E339" s="53" t="n">
        <f aca="false">E338+1</f>
        <v>336</v>
      </c>
      <c r="F339" s="54"/>
      <c r="G339" s="55"/>
      <c r="H339" s="56"/>
      <c r="I339" s="56"/>
      <c r="J339" s="57"/>
      <c r="L339" s="58"/>
      <c r="M339" s="59" t="n">
        <f aca="false">$L339*D345</f>
        <v>0</v>
      </c>
      <c r="N339" s="60" t="n">
        <f aca="false">$L339*C339</f>
        <v>0</v>
      </c>
      <c r="O339" s="60" t="n">
        <f aca="false">$L339*B339</f>
        <v>0</v>
      </c>
      <c r="P339" s="61" t="n">
        <f aca="false">$L339*A339</f>
        <v>0</v>
      </c>
    </row>
    <row r="340" customFormat="false" ht="13.5" hidden="false" customHeight="false" outlineLevel="0" collapsed="false">
      <c r="A340" s="50"/>
      <c r="B340" s="51"/>
      <c r="C340" s="51"/>
      <c r="D340" s="52"/>
      <c r="E340" s="53" t="n">
        <f aca="false">E339+1</f>
        <v>337</v>
      </c>
      <c r="F340" s="54"/>
      <c r="G340" s="55"/>
      <c r="H340" s="56"/>
      <c r="I340" s="56"/>
      <c r="J340" s="57"/>
      <c r="L340" s="58"/>
      <c r="M340" s="59" t="n">
        <f aca="false">$L340*D346</f>
        <v>0</v>
      </c>
      <c r="N340" s="60" t="n">
        <f aca="false">$L340*C340</f>
        <v>0</v>
      </c>
      <c r="O340" s="60" t="n">
        <f aca="false">$L340*B340</f>
        <v>0</v>
      </c>
      <c r="P340" s="61" t="n">
        <f aca="false">$L340*A340</f>
        <v>0</v>
      </c>
    </row>
    <row r="341" customFormat="false" ht="13.5" hidden="false" customHeight="false" outlineLevel="0" collapsed="false">
      <c r="A341" s="50"/>
      <c r="B341" s="51"/>
      <c r="C341" s="51"/>
      <c r="D341" s="52"/>
      <c r="E341" s="53" t="n">
        <f aca="false">E340+1</f>
        <v>338</v>
      </c>
      <c r="F341" s="54"/>
      <c r="G341" s="55"/>
      <c r="H341" s="56"/>
      <c r="I341" s="56"/>
      <c r="J341" s="57"/>
      <c r="L341" s="58"/>
      <c r="M341" s="59" t="n">
        <f aca="false">$L341*D347</f>
        <v>0</v>
      </c>
      <c r="N341" s="60" t="n">
        <f aca="false">$L341*C341</f>
        <v>0</v>
      </c>
      <c r="O341" s="60" t="n">
        <f aca="false">$L341*B341</f>
        <v>0</v>
      </c>
      <c r="P341" s="61" t="n">
        <f aca="false">$L341*A341</f>
        <v>0</v>
      </c>
    </row>
    <row r="342" customFormat="false" ht="13.5" hidden="false" customHeight="false" outlineLevel="0" collapsed="false">
      <c r="A342" s="50"/>
      <c r="B342" s="51"/>
      <c r="C342" s="51"/>
      <c r="D342" s="52"/>
      <c r="E342" s="53" t="n">
        <f aca="false">E341+1</f>
        <v>339</v>
      </c>
      <c r="F342" s="54"/>
      <c r="G342" s="78"/>
      <c r="H342" s="125"/>
      <c r="I342" s="125"/>
      <c r="J342" s="80"/>
      <c r="L342" s="58"/>
      <c r="M342" s="59" t="n">
        <f aca="false">$L342*D348</f>
        <v>0</v>
      </c>
      <c r="N342" s="60" t="n">
        <f aca="false">$L342*C342</f>
        <v>0</v>
      </c>
      <c r="O342" s="60" t="n">
        <f aca="false">$L342*B342</f>
        <v>0</v>
      </c>
      <c r="P342" s="61" t="n">
        <f aca="false">$L342*A342</f>
        <v>0</v>
      </c>
    </row>
    <row r="343" customFormat="false" ht="13.5" hidden="false" customHeight="false" outlineLevel="0" collapsed="false">
      <c r="A343" s="50"/>
      <c r="B343" s="51"/>
      <c r="C343" s="51"/>
      <c r="D343" s="52"/>
      <c r="E343" s="53" t="n">
        <f aca="false">E342+1</f>
        <v>340</v>
      </c>
      <c r="F343" s="54"/>
      <c r="G343" s="55"/>
      <c r="H343" s="56"/>
      <c r="I343" s="56"/>
      <c r="J343" s="115"/>
      <c r="L343" s="58"/>
      <c r="M343" s="59" t="n">
        <f aca="false">$L343*D349</f>
        <v>0</v>
      </c>
      <c r="N343" s="60" t="n">
        <f aca="false">$L343*C343</f>
        <v>0</v>
      </c>
      <c r="O343" s="60" t="n">
        <f aca="false">$L343*B343</f>
        <v>0</v>
      </c>
      <c r="P343" s="61" t="n">
        <f aca="false">$L343*A343</f>
        <v>0</v>
      </c>
    </row>
    <row r="344" customFormat="false" ht="13.5" hidden="false" customHeight="false" outlineLevel="0" collapsed="false">
      <c r="A344" s="50"/>
      <c r="B344" s="51"/>
      <c r="C344" s="51"/>
      <c r="D344" s="52"/>
      <c r="E344" s="53" t="n">
        <f aca="false">E343+1</f>
        <v>341</v>
      </c>
      <c r="F344" s="54"/>
      <c r="G344" s="55"/>
      <c r="H344" s="56"/>
      <c r="I344" s="56"/>
      <c r="J344" s="57"/>
      <c r="L344" s="58"/>
      <c r="M344" s="59" t="n">
        <f aca="false">$L344*D350</f>
        <v>0</v>
      </c>
      <c r="N344" s="60" t="n">
        <f aca="false">$L344*C344</f>
        <v>0</v>
      </c>
      <c r="O344" s="60" t="n">
        <f aca="false">$L344*B344</f>
        <v>0</v>
      </c>
      <c r="P344" s="61" t="n">
        <f aca="false">$L344*A344</f>
        <v>0</v>
      </c>
    </row>
    <row r="345" customFormat="false" ht="13.5" hidden="false" customHeight="false" outlineLevel="0" collapsed="false">
      <c r="A345" s="50"/>
      <c r="B345" s="51"/>
      <c r="C345" s="51"/>
      <c r="D345" s="52"/>
      <c r="E345" s="53" t="n">
        <f aca="false">E344+1</f>
        <v>342</v>
      </c>
      <c r="F345" s="54"/>
      <c r="G345" s="55"/>
      <c r="H345" s="56"/>
      <c r="I345" s="56"/>
      <c r="J345" s="57"/>
      <c r="L345" s="58"/>
      <c r="M345" s="59" t="n">
        <f aca="false">$L345*D351</f>
        <v>0</v>
      </c>
      <c r="N345" s="60" t="n">
        <f aca="false">$L345*C345</f>
        <v>0</v>
      </c>
      <c r="O345" s="60" t="n">
        <f aca="false">$L345*B345</f>
        <v>0</v>
      </c>
      <c r="P345" s="61" t="n">
        <f aca="false">$L345*A345</f>
        <v>0</v>
      </c>
    </row>
    <row r="346" customFormat="false" ht="13.5" hidden="false" customHeight="false" outlineLevel="0" collapsed="false">
      <c r="A346" s="50"/>
      <c r="B346" s="51"/>
      <c r="C346" s="51"/>
      <c r="D346" s="52"/>
      <c r="E346" s="53" t="n">
        <f aca="false">E345+1</f>
        <v>343</v>
      </c>
      <c r="F346" s="54"/>
      <c r="G346" s="55"/>
      <c r="H346" s="56"/>
      <c r="I346" s="56"/>
      <c r="J346" s="57"/>
      <c r="L346" s="58"/>
      <c r="M346" s="59" t="n">
        <f aca="false">$L346*D352</f>
        <v>0</v>
      </c>
      <c r="N346" s="60" t="n">
        <f aca="false">$L346*C346</f>
        <v>0</v>
      </c>
      <c r="O346" s="60" t="n">
        <f aca="false">$L346*B346</f>
        <v>0</v>
      </c>
      <c r="P346" s="61" t="n">
        <f aca="false">$L346*A346</f>
        <v>0</v>
      </c>
    </row>
    <row r="347" customFormat="false" ht="13.5" hidden="false" customHeight="false" outlineLevel="0" collapsed="false">
      <c r="A347" s="50"/>
      <c r="B347" s="51"/>
      <c r="C347" s="51"/>
      <c r="D347" s="52"/>
      <c r="E347" s="53" t="n">
        <f aca="false">E346+1</f>
        <v>344</v>
      </c>
      <c r="F347" s="54"/>
      <c r="G347" s="55"/>
      <c r="H347" s="56"/>
      <c r="I347" s="56"/>
      <c r="J347" s="57"/>
      <c r="L347" s="58"/>
      <c r="M347" s="59" t="n">
        <f aca="false">$L347*D353</f>
        <v>0</v>
      </c>
      <c r="N347" s="60" t="n">
        <f aca="false">$L347*C347</f>
        <v>0</v>
      </c>
      <c r="O347" s="60" t="n">
        <f aca="false">$L347*B347</f>
        <v>0</v>
      </c>
      <c r="P347" s="61" t="n">
        <f aca="false">$L347*A347</f>
        <v>0</v>
      </c>
    </row>
    <row r="348" customFormat="false" ht="13.5" hidden="false" customHeight="false" outlineLevel="0" collapsed="false">
      <c r="A348" s="50"/>
      <c r="B348" s="51"/>
      <c r="C348" s="51"/>
      <c r="D348" s="52"/>
      <c r="E348" s="53" t="n">
        <f aca="false">E347+1</f>
        <v>345</v>
      </c>
      <c r="F348" s="54"/>
      <c r="G348" s="55"/>
      <c r="H348" s="56"/>
      <c r="I348" s="56"/>
      <c r="J348" s="57"/>
      <c r="L348" s="58"/>
      <c r="M348" s="59" t="n">
        <f aca="false">$L348*D354</f>
        <v>0</v>
      </c>
      <c r="N348" s="60" t="n">
        <f aca="false">$L348*C348</f>
        <v>0</v>
      </c>
      <c r="O348" s="60" t="n">
        <f aca="false">$L348*B348</f>
        <v>0</v>
      </c>
      <c r="P348" s="61" t="n">
        <f aca="false">$L348*A348</f>
        <v>0</v>
      </c>
    </row>
    <row r="349" customFormat="false" ht="13.5" hidden="false" customHeight="false" outlineLevel="0" collapsed="false">
      <c r="A349" s="126"/>
      <c r="B349" s="127"/>
      <c r="C349" s="127"/>
      <c r="D349" s="128"/>
      <c r="E349" s="53" t="n">
        <f aca="false">E348+1</f>
        <v>346</v>
      </c>
      <c r="F349" s="54"/>
      <c r="G349" s="129"/>
      <c r="H349" s="130"/>
      <c r="I349" s="130"/>
      <c r="J349" s="131"/>
      <c r="L349" s="58"/>
      <c r="M349" s="59" t="n">
        <f aca="false">$L349*D349</f>
        <v>0</v>
      </c>
      <c r="N349" s="60" t="n">
        <f aca="false">$L349*C349</f>
        <v>0</v>
      </c>
      <c r="O349" s="60" t="n">
        <f aca="false">$L349*B349</f>
        <v>0</v>
      </c>
      <c r="P349" s="61" t="n">
        <f aca="false">$L349*A349</f>
        <v>0</v>
      </c>
    </row>
    <row r="350" customFormat="false" ht="13.5" hidden="false" customHeight="false" outlineLevel="0" collapsed="false">
      <c r="A350" s="126"/>
      <c r="B350" s="127"/>
      <c r="C350" s="127"/>
      <c r="D350" s="128"/>
      <c r="E350" s="53" t="n">
        <f aca="false">E349+1</f>
        <v>347</v>
      </c>
      <c r="F350" s="54"/>
      <c r="G350" s="129"/>
      <c r="H350" s="130"/>
      <c r="I350" s="130"/>
      <c r="J350" s="131"/>
      <c r="L350" s="58"/>
      <c r="M350" s="59" t="n">
        <f aca="false">$L350*D350</f>
        <v>0</v>
      </c>
      <c r="N350" s="60" t="n">
        <f aca="false">$L350*C350</f>
        <v>0</v>
      </c>
      <c r="O350" s="60" t="n">
        <f aca="false">$L350*B350</f>
        <v>0</v>
      </c>
      <c r="P350" s="61" t="n">
        <f aca="false">$L350*A350</f>
        <v>0</v>
      </c>
    </row>
    <row r="351" customFormat="false" ht="13.5" hidden="false" customHeight="false" outlineLevel="0" collapsed="false">
      <c r="A351" s="126"/>
      <c r="B351" s="127"/>
      <c r="C351" s="127"/>
      <c r="D351" s="128"/>
      <c r="E351" s="53" t="n">
        <f aca="false">E350+1</f>
        <v>348</v>
      </c>
      <c r="F351" s="54"/>
      <c r="G351" s="129"/>
      <c r="H351" s="130"/>
      <c r="I351" s="130"/>
      <c r="J351" s="131"/>
      <c r="L351" s="58"/>
      <c r="M351" s="59" t="n">
        <f aca="false">$L351*D351</f>
        <v>0</v>
      </c>
      <c r="N351" s="60" t="n">
        <f aca="false">$L351*C351</f>
        <v>0</v>
      </c>
      <c r="O351" s="60" t="n">
        <f aca="false">$L351*B351</f>
        <v>0</v>
      </c>
      <c r="P351" s="61" t="n">
        <f aca="false">$L351*A351</f>
        <v>0</v>
      </c>
    </row>
    <row r="352" customFormat="false" ht="13.5" hidden="false" customHeight="false" outlineLevel="0" collapsed="false">
      <c r="A352" s="126"/>
      <c r="B352" s="127"/>
      <c r="C352" s="127"/>
      <c r="D352" s="128"/>
      <c r="E352" s="53" t="n">
        <f aca="false">E351+1</f>
        <v>349</v>
      </c>
      <c r="F352" s="54"/>
      <c r="G352" s="129"/>
      <c r="H352" s="130"/>
      <c r="I352" s="130"/>
      <c r="J352" s="131"/>
      <c r="L352" s="58"/>
      <c r="M352" s="59" t="n">
        <f aca="false">$L352*D352</f>
        <v>0</v>
      </c>
      <c r="N352" s="60" t="n">
        <f aca="false">$L352*C352</f>
        <v>0</v>
      </c>
      <c r="O352" s="60" t="n">
        <f aca="false">$L352*B352</f>
        <v>0</v>
      </c>
      <c r="P352" s="61" t="n">
        <f aca="false">$L352*A352</f>
        <v>0</v>
      </c>
    </row>
    <row r="353" customFormat="false" ht="13.5" hidden="false" customHeight="false" outlineLevel="0" collapsed="false">
      <c r="A353" s="126"/>
      <c r="B353" s="127"/>
      <c r="C353" s="127"/>
      <c r="D353" s="128"/>
      <c r="E353" s="53" t="n">
        <f aca="false">E352+1</f>
        <v>350</v>
      </c>
      <c r="F353" s="54"/>
      <c r="G353" s="129"/>
      <c r="H353" s="130"/>
      <c r="I353" s="130"/>
      <c r="J353" s="131"/>
      <c r="L353" s="58"/>
      <c r="M353" s="59" t="n">
        <f aca="false">$L353*D353</f>
        <v>0</v>
      </c>
      <c r="N353" s="60" t="n">
        <f aca="false">$L353*C353</f>
        <v>0</v>
      </c>
      <c r="O353" s="60" t="n">
        <f aca="false">$L353*B353</f>
        <v>0</v>
      </c>
      <c r="P353" s="61" t="n">
        <f aca="false">$L353*A353</f>
        <v>0</v>
      </c>
    </row>
    <row r="354" customFormat="false" ht="13.5" hidden="false" customHeight="false" outlineLevel="0" collapsed="false">
      <c r="A354" s="126"/>
      <c r="B354" s="127"/>
      <c r="C354" s="127"/>
      <c r="D354" s="128"/>
      <c r="E354" s="53" t="n">
        <f aca="false">E353+1</f>
        <v>351</v>
      </c>
      <c r="F354" s="54"/>
      <c r="G354" s="129"/>
      <c r="H354" s="130"/>
      <c r="I354" s="130"/>
      <c r="J354" s="131"/>
      <c r="L354" s="58"/>
      <c r="M354" s="59" t="n">
        <f aca="false">$L354*D354</f>
        <v>0</v>
      </c>
      <c r="N354" s="60" t="n">
        <f aca="false">$L354*C354</f>
        <v>0</v>
      </c>
      <c r="O354" s="60" t="n">
        <f aca="false">$L354*B354</f>
        <v>0</v>
      </c>
      <c r="P354" s="61" t="n">
        <f aca="false">$L354*A354</f>
        <v>0</v>
      </c>
    </row>
    <row r="355" customFormat="false" ht="13.5" hidden="false" customHeight="false" outlineLevel="0" collapsed="false">
      <c r="A355" s="126"/>
      <c r="B355" s="127"/>
      <c r="C355" s="127"/>
      <c r="D355" s="128"/>
      <c r="E355" s="53" t="n">
        <f aca="false">E354+1</f>
        <v>352</v>
      </c>
      <c r="F355" s="54"/>
      <c r="G355" s="129"/>
      <c r="H355" s="130"/>
      <c r="I355" s="130"/>
      <c r="J355" s="131"/>
      <c r="L355" s="58"/>
      <c r="M355" s="59" t="n">
        <f aca="false">$L355*D355</f>
        <v>0</v>
      </c>
      <c r="N355" s="60" t="n">
        <f aca="false">$L355*C355</f>
        <v>0</v>
      </c>
      <c r="O355" s="60" t="n">
        <f aca="false">$L355*B355</f>
        <v>0</v>
      </c>
      <c r="P355" s="61" t="n">
        <f aca="false">$L355*A355</f>
        <v>0</v>
      </c>
    </row>
    <row r="356" customFormat="false" ht="13.5" hidden="false" customHeight="false" outlineLevel="0" collapsed="false">
      <c r="A356" s="126"/>
      <c r="B356" s="127"/>
      <c r="C356" s="127"/>
      <c r="D356" s="128"/>
      <c r="E356" s="53" t="n">
        <f aca="false">E355+1</f>
        <v>353</v>
      </c>
      <c r="F356" s="54"/>
      <c r="G356" s="129"/>
      <c r="H356" s="130"/>
      <c r="I356" s="130"/>
      <c r="J356" s="131"/>
      <c r="L356" s="58"/>
      <c r="M356" s="59" t="n">
        <f aca="false">$L356*D356</f>
        <v>0</v>
      </c>
      <c r="N356" s="60" t="n">
        <f aca="false">$L356*C356</f>
        <v>0</v>
      </c>
      <c r="O356" s="60" t="n">
        <f aca="false">$L356*B356</f>
        <v>0</v>
      </c>
      <c r="P356" s="61" t="n">
        <f aca="false">$L356*A356</f>
        <v>0</v>
      </c>
    </row>
    <row r="357" customFormat="false" ht="13.5" hidden="false" customHeight="false" outlineLevel="0" collapsed="false">
      <c r="A357" s="126"/>
      <c r="B357" s="127"/>
      <c r="C357" s="127"/>
      <c r="D357" s="128"/>
      <c r="E357" s="53" t="n">
        <f aca="false">E356+1</f>
        <v>354</v>
      </c>
      <c r="F357" s="54"/>
      <c r="G357" s="129"/>
      <c r="H357" s="130"/>
      <c r="I357" s="130"/>
      <c r="J357" s="131"/>
      <c r="L357" s="58"/>
      <c r="M357" s="59" t="n">
        <f aca="false">$L357*D357</f>
        <v>0</v>
      </c>
      <c r="N357" s="60" t="n">
        <f aca="false">$L357*C357</f>
        <v>0</v>
      </c>
      <c r="O357" s="60" t="n">
        <f aca="false">$L357*B357</f>
        <v>0</v>
      </c>
      <c r="P357" s="61" t="n">
        <f aca="false">$L357*A357</f>
        <v>0</v>
      </c>
    </row>
    <row r="358" customFormat="false" ht="13.5" hidden="false" customHeight="false" outlineLevel="0" collapsed="false">
      <c r="A358" s="126"/>
      <c r="B358" s="127"/>
      <c r="C358" s="127"/>
      <c r="D358" s="128"/>
      <c r="E358" s="53" t="n">
        <f aca="false">E357+1</f>
        <v>355</v>
      </c>
      <c r="F358" s="54"/>
      <c r="G358" s="129"/>
      <c r="H358" s="130"/>
      <c r="I358" s="130"/>
      <c r="J358" s="131"/>
      <c r="L358" s="58"/>
      <c r="M358" s="59" t="n">
        <f aca="false">$L358*D358</f>
        <v>0</v>
      </c>
      <c r="N358" s="60" t="n">
        <f aca="false">$L358*C358</f>
        <v>0</v>
      </c>
      <c r="O358" s="60" t="n">
        <f aca="false">$L358*B358</f>
        <v>0</v>
      </c>
      <c r="P358" s="61" t="n">
        <f aca="false">$L358*A358</f>
        <v>0</v>
      </c>
    </row>
    <row r="359" customFormat="false" ht="13.5" hidden="false" customHeight="false" outlineLevel="0" collapsed="false">
      <c r="A359" s="126"/>
      <c r="B359" s="127"/>
      <c r="C359" s="127"/>
      <c r="D359" s="128"/>
      <c r="E359" s="53" t="n">
        <f aca="false">E358+1</f>
        <v>356</v>
      </c>
      <c r="F359" s="54"/>
      <c r="G359" s="129"/>
      <c r="H359" s="130"/>
      <c r="I359" s="130"/>
      <c r="J359" s="131"/>
      <c r="L359" s="58"/>
      <c r="M359" s="59" t="n">
        <f aca="false">$L359*D359</f>
        <v>0</v>
      </c>
      <c r="N359" s="60" t="n">
        <f aca="false">$L359*C359</f>
        <v>0</v>
      </c>
      <c r="O359" s="60" t="n">
        <f aca="false">$L359*B359</f>
        <v>0</v>
      </c>
      <c r="P359" s="61" t="n">
        <f aca="false">$L359*A359</f>
        <v>0</v>
      </c>
    </row>
    <row r="360" customFormat="false" ht="13.5" hidden="false" customHeight="false" outlineLevel="0" collapsed="false">
      <c r="A360" s="126"/>
      <c r="B360" s="127"/>
      <c r="C360" s="127"/>
      <c r="D360" s="128"/>
      <c r="E360" s="53" t="n">
        <f aca="false">E359+1</f>
        <v>357</v>
      </c>
      <c r="F360" s="54"/>
      <c r="G360" s="129"/>
      <c r="H360" s="130"/>
      <c r="I360" s="130"/>
      <c r="J360" s="131"/>
      <c r="L360" s="58"/>
      <c r="M360" s="59" t="n">
        <f aca="false">$L360*D360</f>
        <v>0</v>
      </c>
      <c r="N360" s="60" t="n">
        <f aca="false">$L360*C360</f>
        <v>0</v>
      </c>
      <c r="O360" s="60" t="n">
        <f aca="false">$L360*B360</f>
        <v>0</v>
      </c>
      <c r="P360" s="61" t="n">
        <f aca="false">$L360*A360</f>
        <v>0</v>
      </c>
    </row>
    <row r="361" customFormat="false" ht="13.5" hidden="false" customHeight="false" outlineLevel="0" collapsed="false">
      <c r="A361" s="126"/>
      <c r="B361" s="127"/>
      <c r="C361" s="127"/>
      <c r="D361" s="128"/>
      <c r="E361" s="53" t="n">
        <f aca="false">E360+1</f>
        <v>358</v>
      </c>
      <c r="F361" s="54"/>
      <c r="G361" s="129"/>
      <c r="H361" s="130"/>
      <c r="I361" s="130"/>
      <c r="J361" s="131"/>
      <c r="L361" s="58"/>
      <c r="M361" s="59" t="n">
        <f aca="false">$L361*D361</f>
        <v>0</v>
      </c>
      <c r="N361" s="60" t="n">
        <f aca="false">$L361*C361</f>
        <v>0</v>
      </c>
      <c r="O361" s="60" t="n">
        <f aca="false">$L361*B361</f>
        <v>0</v>
      </c>
      <c r="P361" s="61" t="n">
        <f aca="false">$L361*A361</f>
        <v>0</v>
      </c>
    </row>
    <row r="362" customFormat="false" ht="13.5" hidden="false" customHeight="false" outlineLevel="0" collapsed="false">
      <c r="A362" s="126"/>
      <c r="B362" s="127"/>
      <c r="C362" s="127"/>
      <c r="D362" s="128"/>
      <c r="E362" s="53" t="n">
        <f aca="false">E361+1</f>
        <v>359</v>
      </c>
      <c r="F362" s="54"/>
      <c r="G362" s="129"/>
      <c r="H362" s="130"/>
      <c r="I362" s="130"/>
      <c r="J362" s="131"/>
      <c r="L362" s="58"/>
      <c r="M362" s="59" t="n">
        <f aca="false">$L362*D362</f>
        <v>0</v>
      </c>
      <c r="N362" s="60" t="n">
        <f aca="false">$L362*C362</f>
        <v>0</v>
      </c>
      <c r="O362" s="60" t="n">
        <f aca="false">$L362*B362</f>
        <v>0</v>
      </c>
      <c r="P362" s="61" t="n">
        <f aca="false">$L362*A362</f>
        <v>0</v>
      </c>
    </row>
    <row r="363" customFormat="false" ht="13.5" hidden="false" customHeight="false" outlineLevel="0" collapsed="false">
      <c r="A363" s="126"/>
      <c r="B363" s="127"/>
      <c r="C363" s="127"/>
      <c r="D363" s="128"/>
      <c r="E363" s="53" t="n">
        <f aca="false">E362+1</f>
        <v>360</v>
      </c>
      <c r="F363" s="54"/>
      <c r="G363" s="129"/>
      <c r="H363" s="130"/>
      <c r="I363" s="130"/>
      <c r="J363" s="131"/>
      <c r="L363" s="58"/>
      <c r="M363" s="59" t="n">
        <f aca="false">$L363*D363</f>
        <v>0</v>
      </c>
      <c r="N363" s="60" t="n">
        <f aca="false">$L363*C363</f>
        <v>0</v>
      </c>
      <c r="O363" s="60" t="n">
        <f aca="false">$L363*B363</f>
        <v>0</v>
      </c>
      <c r="P363" s="61" t="n">
        <f aca="false">$L363*A363</f>
        <v>0</v>
      </c>
    </row>
    <row r="364" customFormat="false" ht="13.5" hidden="false" customHeight="false" outlineLevel="0" collapsed="false">
      <c r="A364" s="126"/>
      <c r="B364" s="127"/>
      <c r="C364" s="127"/>
      <c r="D364" s="128"/>
      <c r="E364" s="53" t="n">
        <f aca="false">E363+1</f>
        <v>361</v>
      </c>
      <c r="F364" s="54"/>
      <c r="G364" s="129"/>
      <c r="H364" s="130"/>
      <c r="I364" s="130"/>
      <c r="J364" s="131"/>
      <c r="L364" s="58"/>
      <c r="M364" s="59" t="n">
        <f aca="false">$L364*D364</f>
        <v>0</v>
      </c>
      <c r="N364" s="60" t="n">
        <f aca="false">$L364*C364</f>
        <v>0</v>
      </c>
      <c r="O364" s="60" t="n">
        <f aca="false">$L364*B364</f>
        <v>0</v>
      </c>
      <c r="P364" s="61" t="n">
        <f aca="false">$L364*A364</f>
        <v>0</v>
      </c>
    </row>
    <row r="365" customFormat="false" ht="13.5" hidden="false" customHeight="false" outlineLevel="0" collapsed="false">
      <c r="A365" s="126"/>
      <c r="B365" s="127"/>
      <c r="C365" s="127"/>
      <c r="D365" s="128"/>
      <c r="E365" s="53" t="n">
        <f aca="false">E364+1</f>
        <v>362</v>
      </c>
      <c r="F365" s="54"/>
      <c r="G365" s="129"/>
      <c r="H365" s="130"/>
      <c r="I365" s="130"/>
      <c r="J365" s="131"/>
      <c r="L365" s="58"/>
      <c r="M365" s="59" t="n">
        <f aca="false">$L365*D365</f>
        <v>0</v>
      </c>
      <c r="N365" s="60" t="n">
        <f aca="false">$L365*C365</f>
        <v>0</v>
      </c>
      <c r="O365" s="60" t="n">
        <f aca="false">$L365*B365</f>
        <v>0</v>
      </c>
      <c r="P365" s="61" t="n">
        <f aca="false">$L365*A365</f>
        <v>0</v>
      </c>
    </row>
    <row r="366" customFormat="false" ht="13.5" hidden="false" customHeight="false" outlineLevel="0" collapsed="false">
      <c r="A366" s="126"/>
      <c r="B366" s="127"/>
      <c r="C366" s="127"/>
      <c r="D366" s="128"/>
      <c r="E366" s="53" t="n">
        <f aca="false">E365+1</f>
        <v>363</v>
      </c>
      <c r="F366" s="54"/>
      <c r="G366" s="129"/>
      <c r="H366" s="130"/>
      <c r="I366" s="130"/>
      <c r="J366" s="131"/>
      <c r="L366" s="58"/>
      <c r="M366" s="59" t="n">
        <f aca="false">$L366*D366</f>
        <v>0</v>
      </c>
      <c r="N366" s="60" t="n">
        <f aca="false">$L366*C366</f>
        <v>0</v>
      </c>
      <c r="O366" s="60" t="n">
        <f aca="false">$L366*B366</f>
        <v>0</v>
      </c>
      <c r="P366" s="61" t="n">
        <f aca="false">$L366*A366</f>
        <v>0</v>
      </c>
    </row>
    <row r="367" customFormat="false" ht="13.5" hidden="false" customHeight="false" outlineLevel="0" collapsed="false">
      <c r="A367" s="126"/>
      <c r="B367" s="127"/>
      <c r="C367" s="127"/>
      <c r="D367" s="128"/>
      <c r="E367" s="53" t="n">
        <f aca="false">E366+1</f>
        <v>364</v>
      </c>
      <c r="F367" s="54"/>
      <c r="G367" s="129"/>
      <c r="H367" s="130"/>
      <c r="I367" s="130"/>
      <c r="J367" s="131"/>
      <c r="L367" s="58"/>
      <c r="M367" s="59" t="n">
        <f aca="false">$L367*D367</f>
        <v>0</v>
      </c>
      <c r="N367" s="60" t="n">
        <f aca="false">$L367*C367</f>
        <v>0</v>
      </c>
      <c r="O367" s="60" t="n">
        <f aca="false">$L367*B367</f>
        <v>0</v>
      </c>
      <c r="P367" s="61" t="n">
        <f aca="false">$L367*A367</f>
        <v>0</v>
      </c>
    </row>
    <row r="368" customFormat="false" ht="13.5" hidden="false" customHeight="false" outlineLevel="0" collapsed="false">
      <c r="A368" s="126"/>
      <c r="B368" s="127"/>
      <c r="C368" s="127"/>
      <c r="D368" s="128"/>
      <c r="E368" s="53" t="n">
        <f aca="false">E367+1</f>
        <v>365</v>
      </c>
      <c r="F368" s="54"/>
      <c r="G368" s="129"/>
      <c r="H368" s="130"/>
      <c r="I368" s="130"/>
      <c r="J368" s="131"/>
      <c r="L368" s="58"/>
      <c r="M368" s="59" t="n">
        <f aca="false">$L368*D368</f>
        <v>0</v>
      </c>
      <c r="N368" s="60" t="n">
        <f aca="false">$L368*C368</f>
        <v>0</v>
      </c>
      <c r="O368" s="60" t="n">
        <f aca="false">$L368*B368</f>
        <v>0</v>
      </c>
      <c r="P368" s="61" t="n">
        <f aca="false">$L368*A368</f>
        <v>0</v>
      </c>
    </row>
    <row r="369" customFormat="false" ht="13.5" hidden="false" customHeight="false" outlineLevel="0" collapsed="false">
      <c r="A369" s="126"/>
      <c r="B369" s="127"/>
      <c r="C369" s="127"/>
      <c r="D369" s="128"/>
      <c r="E369" s="53" t="n">
        <f aca="false">E368+1</f>
        <v>366</v>
      </c>
      <c r="F369" s="54"/>
      <c r="G369" s="129"/>
      <c r="H369" s="130"/>
      <c r="I369" s="130"/>
      <c r="J369" s="131"/>
      <c r="L369" s="58"/>
      <c r="M369" s="59" t="n">
        <f aca="false">$L369*D369</f>
        <v>0</v>
      </c>
      <c r="N369" s="60" t="n">
        <f aca="false">$L369*C369</f>
        <v>0</v>
      </c>
      <c r="O369" s="60" t="n">
        <f aca="false">$L369*B369</f>
        <v>0</v>
      </c>
      <c r="P369" s="61" t="n">
        <f aca="false">$L369*A369</f>
        <v>0</v>
      </c>
    </row>
    <row r="370" customFormat="false" ht="13.5" hidden="false" customHeight="false" outlineLevel="0" collapsed="false">
      <c r="A370" s="126"/>
      <c r="B370" s="127"/>
      <c r="C370" s="127"/>
      <c r="D370" s="128"/>
      <c r="E370" s="53" t="n">
        <f aca="false">E369+1</f>
        <v>367</v>
      </c>
      <c r="F370" s="54"/>
      <c r="G370" s="129"/>
      <c r="H370" s="130"/>
      <c r="I370" s="130"/>
      <c r="J370" s="131"/>
      <c r="L370" s="58"/>
      <c r="M370" s="59" t="n">
        <f aca="false">$L370*D370</f>
        <v>0</v>
      </c>
      <c r="N370" s="60" t="n">
        <f aca="false">$L370*C370</f>
        <v>0</v>
      </c>
      <c r="O370" s="60" t="n">
        <f aca="false">$L370*B370</f>
        <v>0</v>
      </c>
      <c r="P370" s="61" t="n">
        <f aca="false">$L370*A370</f>
        <v>0</v>
      </c>
    </row>
    <row r="371" customFormat="false" ht="13.5" hidden="false" customHeight="false" outlineLevel="0" collapsed="false">
      <c r="A371" s="126"/>
      <c r="B371" s="127"/>
      <c r="C371" s="127"/>
      <c r="D371" s="128"/>
      <c r="E371" s="53" t="n">
        <f aca="false">E370+1</f>
        <v>368</v>
      </c>
      <c r="F371" s="54"/>
      <c r="G371" s="129"/>
      <c r="H371" s="130"/>
      <c r="I371" s="130"/>
      <c r="J371" s="131"/>
      <c r="L371" s="58"/>
      <c r="M371" s="59" t="n">
        <f aca="false">$L371*D371</f>
        <v>0</v>
      </c>
      <c r="N371" s="60" t="n">
        <f aca="false">$L371*C371</f>
        <v>0</v>
      </c>
      <c r="O371" s="60" t="n">
        <f aca="false">$L371*B371</f>
        <v>0</v>
      </c>
      <c r="P371" s="61" t="n">
        <f aca="false">$L371*A371</f>
        <v>0</v>
      </c>
    </row>
    <row r="372" customFormat="false" ht="13.5" hidden="false" customHeight="false" outlineLevel="0" collapsed="false">
      <c r="A372" s="126"/>
      <c r="B372" s="127"/>
      <c r="C372" s="127"/>
      <c r="D372" s="128"/>
      <c r="E372" s="53" t="n">
        <f aca="false">E371+1</f>
        <v>369</v>
      </c>
      <c r="F372" s="54"/>
      <c r="G372" s="129"/>
      <c r="H372" s="130"/>
      <c r="I372" s="130"/>
      <c r="J372" s="131"/>
      <c r="L372" s="58"/>
      <c r="M372" s="59" t="n">
        <f aca="false">$L372*D372</f>
        <v>0</v>
      </c>
      <c r="N372" s="60" t="n">
        <f aca="false">$L372*C372</f>
        <v>0</v>
      </c>
      <c r="O372" s="60" t="n">
        <f aca="false">$L372*B372</f>
        <v>0</v>
      </c>
      <c r="P372" s="61" t="n">
        <f aca="false">$L372*A372</f>
        <v>0</v>
      </c>
    </row>
    <row r="373" customFormat="false" ht="13.5" hidden="false" customHeight="false" outlineLevel="0" collapsed="false">
      <c r="A373" s="126"/>
      <c r="B373" s="127"/>
      <c r="C373" s="127"/>
      <c r="D373" s="128"/>
      <c r="E373" s="53" t="n">
        <f aca="false">E372+1</f>
        <v>370</v>
      </c>
      <c r="F373" s="54"/>
      <c r="G373" s="129"/>
      <c r="H373" s="130"/>
      <c r="I373" s="130"/>
      <c r="J373" s="131"/>
      <c r="L373" s="58"/>
      <c r="M373" s="59" t="n">
        <f aca="false">$L373*D373</f>
        <v>0</v>
      </c>
      <c r="N373" s="60" t="n">
        <f aca="false">$L373*C373</f>
        <v>0</v>
      </c>
      <c r="O373" s="60" t="n">
        <f aca="false">$L373*B373</f>
        <v>0</v>
      </c>
      <c r="P373" s="61" t="n">
        <f aca="false">$L373*A373</f>
        <v>0</v>
      </c>
    </row>
    <row r="374" customFormat="false" ht="13.5" hidden="false" customHeight="false" outlineLevel="0" collapsed="false">
      <c r="A374" s="126"/>
      <c r="B374" s="127"/>
      <c r="C374" s="127"/>
      <c r="D374" s="128"/>
      <c r="E374" s="53" t="n">
        <f aca="false">E373+1</f>
        <v>371</v>
      </c>
      <c r="F374" s="54"/>
      <c r="G374" s="129"/>
      <c r="H374" s="130"/>
      <c r="I374" s="130"/>
      <c r="J374" s="131"/>
      <c r="L374" s="58"/>
      <c r="M374" s="59" t="n">
        <f aca="false">$L374*D374</f>
        <v>0</v>
      </c>
      <c r="N374" s="60" t="n">
        <f aca="false">$L374*C374</f>
        <v>0</v>
      </c>
      <c r="O374" s="60" t="n">
        <f aca="false">$L374*B374</f>
        <v>0</v>
      </c>
      <c r="P374" s="61" t="n">
        <f aca="false">$L374*A374</f>
        <v>0</v>
      </c>
    </row>
    <row r="375" customFormat="false" ht="13.5" hidden="false" customHeight="false" outlineLevel="0" collapsed="false">
      <c r="A375" s="126"/>
      <c r="B375" s="127"/>
      <c r="C375" s="127"/>
      <c r="D375" s="128"/>
      <c r="E375" s="53" t="n">
        <f aca="false">E374+1</f>
        <v>372</v>
      </c>
      <c r="F375" s="54"/>
      <c r="G375" s="129"/>
      <c r="H375" s="130"/>
      <c r="I375" s="130"/>
      <c r="J375" s="131"/>
      <c r="L375" s="58"/>
      <c r="M375" s="59" t="n">
        <f aca="false">$L375*D375</f>
        <v>0</v>
      </c>
      <c r="N375" s="60" t="n">
        <f aca="false">$L375*C375</f>
        <v>0</v>
      </c>
      <c r="O375" s="60" t="n">
        <f aca="false">$L375*B375</f>
        <v>0</v>
      </c>
      <c r="P375" s="61" t="n">
        <f aca="false">$L375*A375</f>
        <v>0</v>
      </c>
    </row>
    <row r="376" customFormat="false" ht="13.5" hidden="false" customHeight="false" outlineLevel="0" collapsed="false">
      <c r="A376" s="126"/>
      <c r="B376" s="127"/>
      <c r="C376" s="127"/>
      <c r="D376" s="128"/>
      <c r="E376" s="53" t="n">
        <f aca="false">E375+1</f>
        <v>373</v>
      </c>
      <c r="F376" s="54"/>
      <c r="G376" s="129"/>
      <c r="H376" s="130"/>
      <c r="I376" s="130"/>
      <c r="J376" s="131"/>
      <c r="L376" s="58"/>
      <c r="M376" s="59" t="n">
        <f aca="false">$L376*D376</f>
        <v>0</v>
      </c>
      <c r="N376" s="60" t="n">
        <f aca="false">$L376*C376</f>
        <v>0</v>
      </c>
      <c r="O376" s="60" t="n">
        <f aca="false">$L376*B376</f>
        <v>0</v>
      </c>
      <c r="P376" s="61" t="n">
        <f aca="false">$L376*A376</f>
        <v>0</v>
      </c>
    </row>
    <row r="377" customFormat="false" ht="13.5" hidden="false" customHeight="false" outlineLevel="0" collapsed="false">
      <c r="A377" s="126"/>
      <c r="B377" s="127"/>
      <c r="C377" s="127"/>
      <c r="D377" s="128"/>
      <c r="E377" s="53" t="n">
        <f aca="false">E376+1</f>
        <v>374</v>
      </c>
      <c r="F377" s="54"/>
      <c r="G377" s="129"/>
      <c r="H377" s="130"/>
      <c r="I377" s="130"/>
      <c r="J377" s="131"/>
      <c r="L377" s="58"/>
      <c r="M377" s="59" t="n">
        <f aca="false">$L377*D377</f>
        <v>0</v>
      </c>
      <c r="N377" s="60" t="n">
        <f aca="false">$L377*C377</f>
        <v>0</v>
      </c>
      <c r="O377" s="60" t="n">
        <f aca="false">$L377*B377</f>
        <v>0</v>
      </c>
      <c r="P377" s="61" t="n">
        <f aca="false">$L377*A377</f>
        <v>0</v>
      </c>
    </row>
    <row r="378" customFormat="false" ht="13.5" hidden="false" customHeight="false" outlineLevel="0" collapsed="false">
      <c r="A378" s="126"/>
      <c r="B378" s="127"/>
      <c r="C378" s="127"/>
      <c r="D378" s="128"/>
      <c r="E378" s="53" t="n">
        <f aca="false">E377+1</f>
        <v>375</v>
      </c>
      <c r="F378" s="54"/>
      <c r="G378" s="129"/>
      <c r="H378" s="130"/>
      <c r="I378" s="130"/>
      <c r="J378" s="131"/>
      <c r="L378" s="58"/>
      <c r="M378" s="59" t="n">
        <f aca="false">$L378*D378</f>
        <v>0</v>
      </c>
      <c r="N378" s="60" t="n">
        <f aca="false">$L378*C378</f>
        <v>0</v>
      </c>
      <c r="O378" s="60" t="n">
        <f aca="false">$L378*B378</f>
        <v>0</v>
      </c>
      <c r="P378" s="61" t="n">
        <f aca="false">$L378*A378</f>
        <v>0</v>
      </c>
    </row>
    <row r="379" customFormat="false" ht="13.5" hidden="false" customHeight="false" outlineLevel="0" collapsed="false">
      <c r="A379" s="126"/>
      <c r="B379" s="127"/>
      <c r="C379" s="127"/>
      <c r="D379" s="128"/>
      <c r="E379" s="53" t="n">
        <f aca="false">E378+1</f>
        <v>376</v>
      </c>
      <c r="F379" s="54"/>
      <c r="G379" s="129"/>
      <c r="H379" s="130"/>
      <c r="I379" s="130"/>
      <c r="J379" s="131"/>
      <c r="L379" s="58"/>
      <c r="M379" s="59" t="n">
        <f aca="false">$L379*D379</f>
        <v>0</v>
      </c>
      <c r="N379" s="60" t="n">
        <f aca="false">$L379*C379</f>
        <v>0</v>
      </c>
      <c r="O379" s="60" t="n">
        <f aca="false">$L379*B379</f>
        <v>0</v>
      </c>
      <c r="P379" s="61" t="n">
        <f aca="false">$L379*A379</f>
        <v>0</v>
      </c>
    </row>
    <row r="380" customFormat="false" ht="13.5" hidden="false" customHeight="false" outlineLevel="0" collapsed="false">
      <c r="A380" s="126"/>
      <c r="B380" s="127"/>
      <c r="C380" s="127"/>
      <c r="D380" s="128"/>
      <c r="E380" s="53" t="n">
        <f aca="false">E379+1</f>
        <v>377</v>
      </c>
      <c r="F380" s="54"/>
      <c r="G380" s="129"/>
      <c r="H380" s="130"/>
      <c r="I380" s="130"/>
      <c r="J380" s="131"/>
      <c r="L380" s="58"/>
      <c r="M380" s="59" t="n">
        <f aca="false">$L380*D380</f>
        <v>0</v>
      </c>
      <c r="N380" s="60" t="n">
        <f aca="false">$L380*C380</f>
        <v>0</v>
      </c>
      <c r="O380" s="60" t="n">
        <f aca="false">$L380*B380</f>
        <v>0</v>
      </c>
      <c r="P380" s="61" t="n">
        <f aca="false">$L380*A380</f>
        <v>0</v>
      </c>
    </row>
    <row r="381" customFormat="false" ht="13.5" hidden="false" customHeight="false" outlineLevel="0" collapsed="false">
      <c r="A381" s="126"/>
      <c r="B381" s="127"/>
      <c r="C381" s="127"/>
      <c r="D381" s="128"/>
      <c r="E381" s="53" t="n">
        <f aca="false">E380+1</f>
        <v>378</v>
      </c>
      <c r="F381" s="54"/>
      <c r="G381" s="129"/>
      <c r="H381" s="130"/>
      <c r="I381" s="130"/>
      <c r="J381" s="131"/>
      <c r="L381" s="58"/>
      <c r="M381" s="59" t="n">
        <f aca="false">$L381*D381</f>
        <v>0</v>
      </c>
      <c r="N381" s="60" t="n">
        <f aca="false">$L381*C381</f>
        <v>0</v>
      </c>
      <c r="O381" s="60" t="n">
        <f aca="false">$L381*B381</f>
        <v>0</v>
      </c>
      <c r="P381" s="61" t="n">
        <f aca="false">$L381*A381</f>
        <v>0</v>
      </c>
    </row>
    <row r="382" customFormat="false" ht="13.5" hidden="false" customHeight="false" outlineLevel="0" collapsed="false">
      <c r="A382" s="126"/>
      <c r="B382" s="127"/>
      <c r="C382" s="127"/>
      <c r="D382" s="128"/>
      <c r="E382" s="53" t="n">
        <f aca="false">E381+1</f>
        <v>379</v>
      </c>
      <c r="F382" s="54"/>
      <c r="G382" s="129"/>
      <c r="H382" s="130"/>
      <c r="I382" s="130"/>
      <c r="J382" s="131"/>
      <c r="L382" s="58"/>
      <c r="M382" s="59" t="n">
        <f aca="false">$L382*D382</f>
        <v>0</v>
      </c>
      <c r="N382" s="60" t="n">
        <f aca="false">$L382*C382</f>
        <v>0</v>
      </c>
      <c r="O382" s="60" t="n">
        <f aca="false">$L382*B382</f>
        <v>0</v>
      </c>
      <c r="P382" s="61" t="n">
        <f aca="false">$L382*A382</f>
        <v>0</v>
      </c>
    </row>
    <row r="383" customFormat="false" ht="13.5" hidden="false" customHeight="false" outlineLevel="0" collapsed="false">
      <c r="A383" s="126"/>
      <c r="B383" s="127"/>
      <c r="C383" s="127"/>
      <c r="D383" s="128"/>
      <c r="E383" s="53" t="n">
        <f aca="false">E382+1</f>
        <v>380</v>
      </c>
      <c r="F383" s="54"/>
      <c r="G383" s="129"/>
      <c r="H383" s="130"/>
      <c r="I383" s="130"/>
      <c r="J383" s="131"/>
      <c r="L383" s="58"/>
      <c r="M383" s="59" t="n">
        <f aca="false">$L383*D383</f>
        <v>0</v>
      </c>
      <c r="N383" s="60" t="n">
        <f aca="false">$L383*C383</f>
        <v>0</v>
      </c>
      <c r="O383" s="60" t="n">
        <f aca="false">$L383*B383</f>
        <v>0</v>
      </c>
      <c r="P383" s="61" t="n">
        <f aca="false">$L383*A383</f>
        <v>0</v>
      </c>
    </row>
    <row r="384" customFormat="false" ht="13.5" hidden="false" customHeight="false" outlineLevel="0" collapsed="false">
      <c r="A384" s="126"/>
      <c r="B384" s="127"/>
      <c r="C384" s="127"/>
      <c r="D384" s="128"/>
      <c r="E384" s="53" t="n">
        <f aca="false">E383+1</f>
        <v>381</v>
      </c>
      <c r="F384" s="54"/>
      <c r="G384" s="129"/>
      <c r="H384" s="130"/>
      <c r="I384" s="130"/>
      <c r="J384" s="131"/>
      <c r="L384" s="58"/>
      <c r="M384" s="59" t="n">
        <f aca="false">$L384*D384</f>
        <v>0</v>
      </c>
      <c r="N384" s="60" t="n">
        <f aca="false">$L384*C384</f>
        <v>0</v>
      </c>
      <c r="O384" s="60" t="n">
        <f aca="false">$L384*B384</f>
        <v>0</v>
      </c>
      <c r="P384" s="61" t="n">
        <f aca="false">$L384*A384</f>
        <v>0</v>
      </c>
    </row>
    <row r="385" customFormat="false" ht="13.5" hidden="false" customHeight="false" outlineLevel="0" collapsed="false">
      <c r="A385" s="126"/>
      <c r="B385" s="127"/>
      <c r="C385" s="127"/>
      <c r="D385" s="128"/>
      <c r="E385" s="53" t="n">
        <f aca="false">E384+1</f>
        <v>382</v>
      </c>
      <c r="F385" s="54"/>
      <c r="G385" s="129"/>
      <c r="H385" s="130"/>
      <c r="I385" s="130"/>
      <c r="J385" s="131"/>
      <c r="L385" s="58"/>
      <c r="M385" s="59" t="n">
        <f aca="false">$L385*D385</f>
        <v>0</v>
      </c>
      <c r="N385" s="60" t="n">
        <f aca="false">$L385*C385</f>
        <v>0</v>
      </c>
      <c r="O385" s="60" t="n">
        <f aca="false">$L385*B385</f>
        <v>0</v>
      </c>
      <c r="P385" s="61" t="n">
        <f aca="false">$L385*A385</f>
        <v>0</v>
      </c>
    </row>
    <row r="386" customFormat="false" ht="13.5" hidden="false" customHeight="false" outlineLevel="0" collapsed="false">
      <c r="A386" s="126"/>
      <c r="B386" s="127"/>
      <c r="C386" s="127"/>
      <c r="D386" s="128"/>
      <c r="E386" s="53" t="n">
        <f aca="false">E385+1</f>
        <v>383</v>
      </c>
      <c r="F386" s="54"/>
      <c r="G386" s="129"/>
      <c r="H386" s="130"/>
      <c r="I386" s="130"/>
      <c r="J386" s="131"/>
      <c r="L386" s="58"/>
      <c r="M386" s="59" t="n">
        <f aca="false">$L386*D386</f>
        <v>0</v>
      </c>
      <c r="N386" s="60" t="n">
        <f aca="false">$L386*C386</f>
        <v>0</v>
      </c>
      <c r="O386" s="60" t="n">
        <f aca="false">$L386*B386</f>
        <v>0</v>
      </c>
      <c r="P386" s="61" t="n">
        <f aca="false">$L386*A386</f>
        <v>0</v>
      </c>
    </row>
    <row r="387" customFormat="false" ht="13.5" hidden="false" customHeight="false" outlineLevel="0" collapsed="false">
      <c r="A387" s="126"/>
      <c r="B387" s="127"/>
      <c r="C387" s="127"/>
      <c r="D387" s="128"/>
      <c r="E387" s="53" t="n">
        <f aca="false">E386+1</f>
        <v>384</v>
      </c>
      <c r="F387" s="54"/>
      <c r="G387" s="129"/>
      <c r="H387" s="130"/>
      <c r="I387" s="130"/>
      <c r="J387" s="131"/>
      <c r="L387" s="58"/>
      <c r="M387" s="59" t="n">
        <f aca="false">$L387*D387</f>
        <v>0</v>
      </c>
      <c r="N387" s="60" t="n">
        <f aca="false">$L387*C387</f>
        <v>0</v>
      </c>
      <c r="O387" s="60" t="n">
        <f aca="false">$L387*B387</f>
        <v>0</v>
      </c>
      <c r="P387" s="61" t="n">
        <f aca="false">$L387*A387</f>
        <v>0</v>
      </c>
    </row>
    <row r="388" customFormat="false" ht="13.5" hidden="false" customHeight="false" outlineLevel="0" collapsed="false">
      <c r="A388" s="126"/>
      <c r="B388" s="127"/>
      <c r="C388" s="127"/>
      <c r="D388" s="128"/>
      <c r="E388" s="53" t="n">
        <f aca="false">E387+1</f>
        <v>385</v>
      </c>
      <c r="F388" s="54"/>
      <c r="G388" s="129"/>
      <c r="H388" s="130"/>
      <c r="I388" s="130"/>
      <c r="J388" s="131"/>
      <c r="L388" s="58"/>
      <c r="M388" s="59" t="n">
        <f aca="false">$L388*D388</f>
        <v>0</v>
      </c>
      <c r="N388" s="60" t="n">
        <f aca="false">$L388*C388</f>
        <v>0</v>
      </c>
      <c r="O388" s="60" t="n">
        <f aca="false">$L388*B388</f>
        <v>0</v>
      </c>
      <c r="P388" s="61" t="n">
        <f aca="false">$L388*A388</f>
        <v>0</v>
      </c>
    </row>
    <row r="389" customFormat="false" ht="13.5" hidden="false" customHeight="false" outlineLevel="0" collapsed="false">
      <c r="A389" s="126"/>
      <c r="B389" s="127"/>
      <c r="C389" s="127"/>
      <c r="D389" s="128"/>
      <c r="E389" s="53" t="n">
        <f aca="false">E388+1</f>
        <v>386</v>
      </c>
      <c r="F389" s="54"/>
      <c r="G389" s="129"/>
      <c r="H389" s="130"/>
      <c r="I389" s="130"/>
      <c r="J389" s="131"/>
      <c r="L389" s="58"/>
      <c r="M389" s="59" t="n">
        <f aca="false">$L389*D389</f>
        <v>0</v>
      </c>
      <c r="N389" s="60" t="n">
        <f aca="false">$L389*C389</f>
        <v>0</v>
      </c>
      <c r="O389" s="60" t="n">
        <f aca="false">$L389*B389</f>
        <v>0</v>
      </c>
      <c r="P389" s="61" t="n">
        <f aca="false">$L389*A389</f>
        <v>0</v>
      </c>
    </row>
    <row r="390" customFormat="false" ht="13.5" hidden="false" customHeight="false" outlineLevel="0" collapsed="false">
      <c r="A390" s="126"/>
      <c r="B390" s="127"/>
      <c r="C390" s="127"/>
      <c r="D390" s="128"/>
      <c r="E390" s="53" t="n">
        <f aca="false">E389+1</f>
        <v>387</v>
      </c>
      <c r="F390" s="54"/>
      <c r="G390" s="129"/>
      <c r="H390" s="130"/>
      <c r="I390" s="130"/>
      <c r="J390" s="131"/>
      <c r="L390" s="58"/>
      <c r="M390" s="59" t="n">
        <f aca="false">$L390*D390</f>
        <v>0</v>
      </c>
      <c r="N390" s="60" t="n">
        <f aca="false">$L390*C390</f>
        <v>0</v>
      </c>
      <c r="O390" s="60" t="n">
        <f aca="false">$L390*B390</f>
        <v>0</v>
      </c>
      <c r="P390" s="61" t="n">
        <f aca="false">$L390*A390</f>
        <v>0</v>
      </c>
    </row>
    <row r="391" customFormat="false" ht="13.5" hidden="false" customHeight="false" outlineLevel="0" collapsed="false">
      <c r="A391" s="126"/>
      <c r="B391" s="127"/>
      <c r="C391" s="127"/>
      <c r="D391" s="128"/>
      <c r="E391" s="53" t="n">
        <f aca="false">E390+1</f>
        <v>388</v>
      </c>
      <c r="F391" s="54"/>
      <c r="G391" s="129"/>
      <c r="H391" s="130"/>
      <c r="I391" s="130"/>
      <c r="J391" s="131"/>
      <c r="L391" s="58"/>
      <c r="M391" s="59" t="n">
        <f aca="false">$L391*D391</f>
        <v>0</v>
      </c>
      <c r="N391" s="60" t="n">
        <f aca="false">$L391*C391</f>
        <v>0</v>
      </c>
      <c r="O391" s="60" t="n">
        <f aca="false">$L391*B391</f>
        <v>0</v>
      </c>
      <c r="P391" s="61" t="n">
        <f aca="false">$L391*A391</f>
        <v>0</v>
      </c>
    </row>
    <row r="392" customFormat="false" ht="13.5" hidden="false" customHeight="false" outlineLevel="0" collapsed="false">
      <c r="A392" s="126"/>
      <c r="B392" s="127"/>
      <c r="C392" s="127"/>
      <c r="D392" s="128"/>
      <c r="E392" s="53" t="n">
        <f aca="false">E391+1</f>
        <v>389</v>
      </c>
      <c r="F392" s="54"/>
      <c r="G392" s="129"/>
      <c r="H392" s="130"/>
      <c r="I392" s="130"/>
      <c r="J392" s="131"/>
      <c r="L392" s="58"/>
      <c r="M392" s="59" t="n">
        <f aca="false">$L392*D392</f>
        <v>0</v>
      </c>
      <c r="N392" s="60" t="n">
        <f aca="false">$L392*C392</f>
        <v>0</v>
      </c>
      <c r="O392" s="60" t="n">
        <f aca="false">$L392*B392</f>
        <v>0</v>
      </c>
      <c r="P392" s="61" t="n">
        <f aca="false">$L392*A392</f>
        <v>0</v>
      </c>
    </row>
    <row r="393" customFormat="false" ht="13.5" hidden="false" customHeight="false" outlineLevel="0" collapsed="false">
      <c r="A393" s="126"/>
      <c r="B393" s="127"/>
      <c r="C393" s="127"/>
      <c r="D393" s="128"/>
      <c r="E393" s="53" t="n">
        <f aca="false">E392+1</f>
        <v>390</v>
      </c>
      <c r="F393" s="54"/>
      <c r="G393" s="129"/>
      <c r="H393" s="130"/>
      <c r="I393" s="130"/>
      <c r="J393" s="131"/>
      <c r="L393" s="58"/>
      <c r="M393" s="59" t="n">
        <f aca="false">$L393*D393</f>
        <v>0</v>
      </c>
      <c r="N393" s="60" t="n">
        <f aca="false">$L393*C393</f>
        <v>0</v>
      </c>
      <c r="O393" s="60" t="n">
        <f aca="false">$L393*B393</f>
        <v>0</v>
      </c>
      <c r="P393" s="61" t="n">
        <f aca="false">$L393*A393</f>
        <v>0</v>
      </c>
    </row>
    <row r="394" customFormat="false" ht="13.5" hidden="false" customHeight="false" outlineLevel="0" collapsed="false">
      <c r="A394" s="126"/>
      <c r="B394" s="127"/>
      <c r="C394" s="127"/>
      <c r="D394" s="128"/>
      <c r="E394" s="53" t="n">
        <f aca="false">E393+1</f>
        <v>391</v>
      </c>
      <c r="F394" s="54"/>
      <c r="G394" s="129"/>
      <c r="H394" s="130"/>
      <c r="I394" s="130"/>
      <c r="J394" s="131"/>
      <c r="L394" s="58"/>
      <c r="M394" s="59" t="n">
        <f aca="false">$L394*D394</f>
        <v>0</v>
      </c>
      <c r="N394" s="60" t="n">
        <f aca="false">$L394*C394</f>
        <v>0</v>
      </c>
      <c r="O394" s="60" t="n">
        <f aca="false">$L394*B394</f>
        <v>0</v>
      </c>
      <c r="P394" s="61" t="n">
        <f aca="false">$L394*A394</f>
        <v>0</v>
      </c>
    </row>
    <row r="395" customFormat="false" ht="13.5" hidden="false" customHeight="false" outlineLevel="0" collapsed="false">
      <c r="A395" s="126"/>
      <c r="B395" s="127"/>
      <c r="C395" s="127"/>
      <c r="D395" s="128"/>
      <c r="E395" s="53" t="n">
        <f aca="false">E394+1</f>
        <v>392</v>
      </c>
      <c r="F395" s="54"/>
      <c r="G395" s="129"/>
      <c r="H395" s="130"/>
      <c r="I395" s="130"/>
      <c r="J395" s="131"/>
      <c r="L395" s="58"/>
      <c r="M395" s="59" t="n">
        <f aca="false">$L395*D395</f>
        <v>0</v>
      </c>
      <c r="N395" s="60" t="n">
        <f aca="false">$L395*C395</f>
        <v>0</v>
      </c>
      <c r="O395" s="60" t="n">
        <f aca="false">$L395*B395</f>
        <v>0</v>
      </c>
      <c r="P395" s="61" t="n">
        <f aca="false">$L395*A395</f>
        <v>0</v>
      </c>
    </row>
    <row r="396" customFormat="false" ht="13.5" hidden="false" customHeight="false" outlineLevel="0" collapsed="false">
      <c r="A396" s="126"/>
      <c r="B396" s="127"/>
      <c r="C396" s="127"/>
      <c r="D396" s="128"/>
      <c r="E396" s="53" t="n">
        <f aca="false">E395+1</f>
        <v>393</v>
      </c>
      <c r="F396" s="54"/>
      <c r="G396" s="129"/>
      <c r="H396" s="130"/>
      <c r="I396" s="130"/>
      <c r="J396" s="131"/>
      <c r="L396" s="58"/>
      <c r="M396" s="59" t="n">
        <f aca="false">$L396*D396</f>
        <v>0</v>
      </c>
      <c r="N396" s="60" t="n">
        <f aca="false">$L396*C396</f>
        <v>0</v>
      </c>
      <c r="O396" s="60" t="n">
        <f aca="false">$L396*B396</f>
        <v>0</v>
      </c>
      <c r="P396" s="61" t="n">
        <f aca="false">$L396*A396</f>
        <v>0</v>
      </c>
    </row>
    <row r="397" customFormat="false" ht="13.5" hidden="false" customHeight="false" outlineLevel="0" collapsed="false">
      <c r="A397" s="126"/>
      <c r="B397" s="127"/>
      <c r="C397" s="127"/>
      <c r="D397" s="128"/>
      <c r="E397" s="53" t="n">
        <f aca="false">E396+1</f>
        <v>394</v>
      </c>
      <c r="F397" s="54"/>
      <c r="G397" s="129"/>
      <c r="H397" s="130"/>
      <c r="I397" s="130"/>
      <c r="J397" s="131"/>
      <c r="L397" s="58"/>
      <c r="M397" s="59" t="n">
        <f aca="false">$L397*D397</f>
        <v>0</v>
      </c>
      <c r="N397" s="60" t="n">
        <f aca="false">$L397*C397</f>
        <v>0</v>
      </c>
      <c r="O397" s="60" t="n">
        <f aca="false">$L397*B397</f>
        <v>0</v>
      </c>
      <c r="P397" s="61" t="n">
        <f aca="false">$L397*A397</f>
        <v>0</v>
      </c>
    </row>
    <row r="398" customFormat="false" ht="13.5" hidden="false" customHeight="false" outlineLevel="0" collapsed="false">
      <c r="A398" s="126"/>
      <c r="B398" s="127"/>
      <c r="C398" s="127"/>
      <c r="D398" s="128"/>
      <c r="E398" s="53" t="n">
        <f aca="false">E397+1</f>
        <v>395</v>
      </c>
      <c r="F398" s="54"/>
      <c r="G398" s="129"/>
      <c r="H398" s="130"/>
      <c r="I398" s="130"/>
      <c r="J398" s="131"/>
      <c r="L398" s="58"/>
      <c r="M398" s="59" t="n">
        <f aca="false">$L398*D398</f>
        <v>0</v>
      </c>
      <c r="N398" s="60" t="n">
        <f aca="false">$L398*C398</f>
        <v>0</v>
      </c>
      <c r="O398" s="60" t="n">
        <f aca="false">$L398*B398</f>
        <v>0</v>
      </c>
      <c r="P398" s="61" t="n">
        <f aca="false">$L398*A398</f>
        <v>0</v>
      </c>
    </row>
    <row r="399" customFormat="false" ht="13.5" hidden="false" customHeight="false" outlineLevel="0" collapsed="false">
      <c r="A399" s="126"/>
      <c r="B399" s="127"/>
      <c r="C399" s="127"/>
      <c r="D399" s="128"/>
      <c r="E399" s="53" t="n">
        <f aca="false">E398+1</f>
        <v>396</v>
      </c>
      <c r="F399" s="54"/>
      <c r="G399" s="129"/>
      <c r="H399" s="130"/>
      <c r="I399" s="130"/>
      <c r="J399" s="131"/>
      <c r="L399" s="58"/>
      <c r="M399" s="59" t="n">
        <f aca="false">$L399*D399</f>
        <v>0</v>
      </c>
      <c r="N399" s="60" t="n">
        <f aca="false">$L399*C399</f>
        <v>0</v>
      </c>
      <c r="O399" s="60" t="n">
        <f aca="false">$L399*B399</f>
        <v>0</v>
      </c>
      <c r="P399" s="61" t="n">
        <f aca="false">$L399*A399</f>
        <v>0</v>
      </c>
    </row>
    <row r="400" customFormat="false" ht="13.5" hidden="false" customHeight="false" outlineLevel="0" collapsed="false">
      <c r="A400" s="126"/>
      <c r="B400" s="127"/>
      <c r="C400" s="127"/>
      <c r="D400" s="128"/>
      <c r="E400" s="53" t="n">
        <f aca="false">E399+1</f>
        <v>397</v>
      </c>
      <c r="F400" s="54"/>
      <c r="G400" s="129"/>
      <c r="H400" s="130"/>
      <c r="I400" s="130"/>
      <c r="J400" s="131"/>
      <c r="L400" s="58"/>
      <c r="M400" s="59" t="n">
        <f aca="false">$L400*D400</f>
        <v>0</v>
      </c>
      <c r="N400" s="60" t="n">
        <f aca="false">$L400*C400</f>
        <v>0</v>
      </c>
      <c r="O400" s="60" t="n">
        <f aca="false">$L400*B400</f>
        <v>0</v>
      </c>
      <c r="P400" s="61" t="n">
        <f aca="false">$L400*A400</f>
        <v>0</v>
      </c>
    </row>
    <row r="401" customFormat="false" ht="13.5" hidden="false" customHeight="false" outlineLevel="0" collapsed="false">
      <c r="A401" s="126"/>
      <c r="B401" s="127"/>
      <c r="C401" s="127"/>
      <c r="D401" s="128"/>
      <c r="E401" s="53" t="n">
        <f aca="false">E400+1</f>
        <v>398</v>
      </c>
      <c r="F401" s="54"/>
      <c r="G401" s="129"/>
      <c r="H401" s="130"/>
      <c r="I401" s="130"/>
      <c r="J401" s="131"/>
      <c r="L401" s="58"/>
      <c r="M401" s="59" t="n">
        <f aca="false">$L401*D401</f>
        <v>0</v>
      </c>
      <c r="N401" s="60" t="n">
        <f aca="false">$L401*C401</f>
        <v>0</v>
      </c>
      <c r="O401" s="60" t="n">
        <f aca="false">$L401*B401</f>
        <v>0</v>
      </c>
      <c r="P401" s="61" t="n">
        <f aca="false">$L401*A401</f>
        <v>0</v>
      </c>
    </row>
    <row r="402" customFormat="false" ht="13.5" hidden="false" customHeight="false" outlineLevel="0" collapsed="false">
      <c r="A402" s="126"/>
      <c r="B402" s="127"/>
      <c r="C402" s="127"/>
      <c r="D402" s="128"/>
      <c r="E402" s="53" t="n">
        <f aca="false">E401+1</f>
        <v>399</v>
      </c>
      <c r="F402" s="54"/>
      <c r="G402" s="129"/>
      <c r="H402" s="130"/>
      <c r="I402" s="130"/>
      <c r="J402" s="131"/>
      <c r="L402" s="58"/>
      <c r="M402" s="59" t="n">
        <f aca="false">$L402*D402</f>
        <v>0</v>
      </c>
      <c r="N402" s="60" t="n">
        <f aca="false">$L402*C402</f>
        <v>0</v>
      </c>
      <c r="O402" s="60" t="n">
        <f aca="false">$L402*B402</f>
        <v>0</v>
      </c>
      <c r="P402" s="61" t="n">
        <f aca="false">$L402*A402</f>
        <v>0</v>
      </c>
    </row>
    <row r="403" customFormat="false" ht="13.5" hidden="false" customHeight="false" outlineLevel="0" collapsed="false">
      <c r="A403" s="126"/>
      <c r="B403" s="127"/>
      <c r="C403" s="127"/>
      <c r="D403" s="128"/>
      <c r="E403" s="53" t="n">
        <f aca="false">E402+1</f>
        <v>400</v>
      </c>
      <c r="F403" s="54"/>
      <c r="G403" s="129"/>
      <c r="H403" s="130"/>
      <c r="I403" s="130"/>
      <c r="J403" s="131"/>
      <c r="L403" s="58"/>
      <c r="M403" s="59" t="n">
        <f aca="false">$L403*D403</f>
        <v>0</v>
      </c>
      <c r="N403" s="60" t="n">
        <f aca="false">$L403*C403</f>
        <v>0</v>
      </c>
      <c r="O403" s="60" t="n">
        <f aca="false">$L403*B403</f>
        <v>0</v>
      </c>
      <c r="P403" s="61" t="n">
        <f aca="false">$L403*A403</f>
        <v>0</v>
      </c>
    </row>
    <row r="404" customFormat="false" ht="13.5" hidden="false" customHeight="false" outlineLevel="0" collapsed="false">
      <c r="A404" s="126"/>
      <c r="B404" s="127"/>
      <c r="C404" s="127"/>
      <c r="D404" s="128"/>
      <c r="E404" s="53" t="n">
        <f aca="false">E403+1</f>
        <v>401</v>
      </c>
      <c r="F404" s="54"/>
      <c r="G404" s="129"/>
      <c r="H404" s="130"/>
      <c r="I404" s="130"/>
      <c r="J404" s="131"/>
      <c r="L404" s="58"/>
      <c r="M404" s="59" t="n">
        <f aca="false">$L404*D404</f>
        <v>0</v>
      </c>
      <c r="N404" s="60" t="n">
        <f aca="false">$L404*C404</f>
        <v>0</v>
      </c>
      <c r="O404" s="60" t="n">
        <f aca="false">$L404*B404</f>
        <v>0</v>
      </c>
      <c r="P404" s="61" t="n">
        <f aca="false">$L404*A404</f>
        <v>0</v>
      </c>
    </row>
    <row r="405" customFormat="false" ht="13.5" hidden="false" customHeight="false" outlineLevel="0" collapsed="false">
      <c r="A405" s="126"/>
      <c r="B405" s="127"/>
      <c r="C405" s="127"/>
      <c r="D405" s="128"/>
      <c r="E405" s="53" t="n">
        <f aca="false">E404+1</f>
        <v>402</v>
      </c>
      <c r="F405" s="54"/>
      <c r="G405" s="129"/>
      <c r="H405" s="130"/>
      <c r="I405" s="130"/>
      <c r="J405" s="131"/>
      <c r="L405" s="58"/>
      <c r="M405" s="59" t="n">
        <f aca="false">$L405*D405</f>
        <v>0</v>
      </c>
      <c r="N405" s="60" t="n">
        <f aca="false">$L405*C405</f>
        <v>0</v>
      </c>
      <c r="O405" s="60" t="n">
        <f aca="false">$L405*B405</f>
        <v>0</v>
      </c>
      <c r="P405" s="61" t="n">
        <f aca="false">$L405*A405</f>
        <v>0</v>
      </c>
    </row>
    <row r="406" customFormat="false" ht="13.5" hidden="false" customHeight="false" outlineLevel="0" collapsed="false">
      <c r="A406" s="126"/>
      <c r="B406" s="127"/>
      <c r="C406" s="127"/>
      <c r="D406" s="128"/>
      <c r="E406" s="53" t="n">
        <f aca="false">E405+1</f>
        <v>403</v>
      </c>
      <c r="F406" s="54"/>
      <c r="G406" s="129"/>
      <c r="H406" s="130"/>
      <c r="I406" s="130"/>
      <c r="J406" s="131"/>
      <c r="L406" s="58"/>
      <c r="M406" s="59" t="n">
        <f aca="false">$L406*D406</f>
        <v>0</v>
      </c>
      <c r="N406" s="60" t="n">
        <f aca="false">$L406*C406</f>
        <v>0</v>
      </c>
      <c r="O406" s="60" t="n">
        <f aca="false">$L406*B406</f>
        <v>0</v>
      </c>
      <c r="P406" s="61" t="n">
        <f aca="false">$L406*A406</f>
        <v>0</v>
      </c>
    </row>
    <row r="407" customFormat="false" ht="13.5" hidden="false" customHeight="false" outlineLevel="0" collapsed="false">
      <c r="A407" s="126"/>
      <c r="B407" s="127"/>
      <c r="C407" s="127"/>
      <c r="D407" s="128"/>
      <c r="E407" s="53" t="n">
        <f aca="false">E406+1</f>
        <v>404</v>
      </c>
      <c r="F407" s="54"/>
      <c r="G407" s="129"/>
      <c r="H407" s="130"/>
      <c r="I407" s="130"/>
      <c r="J407" s="131"/>
      <c r="L407" s="58"/>
      <c r="M407" s="59" t="n">
        <f aca="false">$L407*D407</f>
        <v>0</v>
      </c>
      <c r="N407" s="60" t="n">
        <f aca="false">$L407*C407</f>
        <v>0</v>
      </c>
      <c r="O407" s="60" t="n">
        <f aca="false">$L407*B407</f>
        <v>0</v>
      </c>
      <c r="P407" s="61" t="n">
        <f aca="false">$L407*A407</f>
        <v>0</v>
      </c>
    </row>
    <row r="408" customFormat="false" ht="13.5" hidden="false" customHeight="false" outlineLevel="0" collapsed="false">
      <c r="A408" s="126"/>
      <c r="B408" s="127"/>
      <c r="C408" s="127"/>
      <c r="D408" s="128"/>
      <c r="E408" s="53" t="n">
        <f aca="false">E407+1</f>
        <v>405</v>
      </c>
      <c r="F408" s="54"/>
      <c r="G408" s="129"/>
      <c r="H408" s="130"/>
      <c r="I408" s="130"/>
      <c r="J408" s="131"/>
      <c r="L408" s="58"/>
      <c r="M408" s="59" t="n">
        <f aca="false">$L408*D408</f>
        <v>0</v>
      </c>
      <c r="N408" s="60" t="n">
        <f aca="false">$L408*C408</f>
        <v>0</v>
      </c>
      <c r="O408" s="60" t="n">
        <f aca="false">$L408*B408</f>
        <v>0</v>
      </c>
      <c r="P408" s="61" t="n">
        <f aca="false">$L408*A408</f>
        <v>0</v>
      </c>
    </row>
    <row r="409" customFormat="false" ht="13.5" hidden="false" customHeight="false" outlineLevel="0" collapsed="false">
      <c r="A409" s="126"/>
      <c r="B409" s="127"/>
      <c r="C409" s="127"/>
      <c r="D409" s="128"/>
      <c r="E409" s="53" t="n">
        <f aca="false">E408+1</f>
        <v>406</v>
      </c>
      <c r="F409" s="54"/>
      <c r="G409" s="129"/>
      <c r="H409" s="130"/>
      <c r="I409" s="130"/>
      <c r="J409" s="131"/>
      <c r="L409" s="58"/>
      <c r="M409" s="59" t="n">
        <f aca="false">$L409*D409</f>
        <v>0</v>
      </c>
      <c r="N409" s="60" t="n">
        <f aca="false">$L409*C409</f>
        <v>0</v>
      </c>
      <c r="O409" s="60" t="n">
        <f aca="false">$L409*B409</f>
        <v>0</v>
      </c>
      <c r="P409" s="61" t="n">
        <f aca="false">$L409*A409</f>
        <v>0</v>
      </c>
    </row>
    <row r="410" customFormat="false" ht="13.5" hidden="false" customHeight="false" outlineLevel="0" collapsed="false">
      <c r="A410" s="126"/>
      <c r="B410" s="127"/>
      <c r="C410" s="127"/>
      <c r="D410" s="128"/>
      <c r="E410" s="53" t="n">
        <f aca="false">E409+1</f>
        <v>407</v>
      </c>
      <c r="F410" s="54"/>
      <c r="G410" s="129"/>
      <c r="H410" s="130"/>
      <c r="I410" s="130"/>
      <c r="J410" s="131"/>
      <c r="L410" s="58"/>
      <c r="M410" s="59" t="n">
        <f aca="false">$L410*D410</f>
        <v>0</v>
      </c>
      <c r="N410" s="60" t="n">
        <f aca="false">$L410*C410</f>
        <v>0</v>
      </c>
      <c r="O410" s="60" t="n">
        <f aca="false">$L410*B410</f>
        <v>0</v>
      </c>
      <c r="P410" s="61" t="n">
        <f aca="false">$L410*A410</f>
        <v>0</v>
      </c>
    </row>
    <row r="411" customFormat="false" ht="13.5" hidden="false" customHeight="false" outlineLevel="0" collapsed="false">
      <c r="A411" s="126"/>
      <c r="B411" s="127"/>
      <c r="C411" s="127"/>
      <c r="D411" s="128"/>
      <c r="E411" s="53" t="n">
        <f aca="false">E410+1</f>
        <v>408</v>
      </c>
      <c r="F411" s="54"/>
      <c r="G411" s="129"/>
      <c r="H411" s="130"/>
      <c r="I411" s="130"/>
      <c r="J411" s="131"/>
      <c r="L411" s="58"/>
      <c r="M411" s="59" t="n">
        <f aca="false">$L411*D411</f>
        <v>0</v>
      </c>
      <c r="N411" s="60" t="n">
        <f aca="false">$L411*C411</f>
        <v>0</v>
      </c>
      <c r="O411" s="60" t="n">
        <f aca="false">$L411*B411</f>
        <v>0</v>
      </c>
      <c r="P411" s="61" t="n">
        <f aca="false">$L411*A411</f>
        <v>0</v>
      </c>
    </row>
    <row r="412" customFormat="false" ht="13.5" hidden="false" customHeight="false" outlineLevel="0" collapsed="false">
      <c r="A412" s="126"/>
      <c r="B412" s="127"/>
      <c r="C412" s="127"/>
      <c r="D412" s="128"/>
      <c r="E412" s="53" t="n">
        <f aca="false">E411+1</f>
        <v>409</v>
      </c>
      <c r="F412" s="54"/>
      <c r="G412" s="129"/>
      <c r="H412" s="130"/>
      <c r="I412" s="130"/>
      <c r="J412" s="131"/>
      <c r="L412" s="58"/>
      <c r="M412" s="59" t="n">
        <f aca="false">$L412*D412</f>
        <v>0</v>
      </c>
      <c r="N412" s="60" t="n">
        <f aca="false">$L412*C412</f>
        <v>0</v>
      </c>
      <c r="O412" s="60" t="n">
        <f aca="false">$L412*B412</f>
        <v>0</v>
      </c>
      <c r="P412" s="61" t="n">
        <f aca="false">$L412*A412</f>
        <v>0</v>
      </c>
    </row>
    <row r="413" customFormat="false" ht="13.5" hidden="false" customHeight="false" outlineLevel="0" collapsed="false">
      <c r="A413" s="126"/>
      <c r="B413" s="127"/>
      <c r="C413" s="127"/>
      <c r="D413" s="128"/>
      <c r="E413" s="53" t="n">
        <f aca="false">E412+1</f>
        <v>410</v>
      </c>
      <c r="F413" s="54"/>
      <c r="G413" s="129"/>
      <c r="H413" s="130"/>
      <c r="I413" s="130"/>
      <c r="J413" s="131"/>
      <c r="L413" s="58"/>
      <c r="M413" s="59" t="n">
        <f aca="false">$L413*D413</f>
        <v>0</v>
      </c>
      <c r="N413" s="60" t="n">
        <f aca="false">$L413*C413</f>
        <v>0</v>
      </c>
      <c r="O413" s="60" t="n">
        <f aca="false">$L413*B413</f>
        <v>0</v>
      </c>
      <c r="P413" s="61" t="n">
        <f aca="false">$L413*A413</f>
        <v>0</v>
      </c>
    </row>
    <row r="414" customFormat="false" ht="13.5" hidden="false" customHeight="false" outlineLevel="0" collapsed="false">
      <c r="A414" s="126"/>
      <c r="B414" s="127"/>
      <c r="C414" s="127"/>
      <c r="D414" s="128"/>
      <c r="E414" s="53" t="n">
        <f aca="false">E413+1</f>
        <v>411</v>
      </c>
      <c r="F414" s="54"/>
      <c r="G414" s="129"/>
      <c r="H414" s="130"/>
      <c r="I414" s="130"/>
      <c r="J414" s="131"/>
      <c r="L414" s="58"/>
      <c r="M414" s="59" t="n">
        <f aca="false">$L414*D414</f>
        <v>0</v>
      </c>
      <c r="N414" s="60" t="n">
        <f aca="false">$L414*C414</f>
        <v>0</v>
      </c>
      <c r="O414" s="60" t="n">
        <f aca="false">$L414*B414</f>
        <v>0</v>
      </c>
      <c r="P414" s="61" t="n">
        <f aca="false">$L414*A414</f>
        <v>0</v>
      </c>
    </row>
    <row r="415" customFormat="false" ht="13.5" hidden="false" customHeight="false" outlineLevel="0" collapsed="false">
      <c r="A415" s="126"/>
      <c r="B415" s="127"/>
      <c r="C415" s="127"/>
      <c r="D415" s="128"/>
      <c r="E415" s="53" t="n">
        <f aca="false">E414+1</f>
        <v>412</v>
      </c>
      <c r="F415" s="54"/>
      <c r="G415" s="129"/>
      <c r="H415" s="130"/>
      <c r="I415" s="130"/>
      <c r="J415" s="131"/>
      <c r="L415" s="58"/>
      <c r="M415" s="59" t="n">
        <f aca="false">$L415*D415</f>
        <v>0</v>
      </c>
      <c r="N415" s="60" t="n">
        <f aca="false">$L415*C415</f>
        <v>0</v>
      </c>
      <c r="O415" s="60" t="n">
        <f aca="false">$L415*B415</f>
        <v>0</v>
      </c>
      <c r="P415" s="61" t="n">
        <f aca="false">$L415*A415</f>
        <v>0</v>
      </c>
    </row>
    <row r="416" customFormat="false" ht="13.5" hidden="false" customHeight="false" outlineLevel="0" collapsed="false">
      <c r="A416" s="126"/>
      <c r="B416" s="127"/>
      <c r="C416" s="127"/>
      <c r="D416" s="128"/>
      <c r="E416" s="53" t="n">
        <f aca="false">E415+1</f>
        <v>413</v>
      </c>
      <c r="F416" s="54"/>
      <c r="G416" s="129"/>
      <c r="H416" s="130"/>
      <c r="I416" s="130"/>
      <c r="J416" s="131"/>
      <c r="L416" s="58"/>
      <c r="M416" s="59" t="n">
        <f aca="false">$L416*D416</f>
        <v>0</v>
      </c>
      <c r="N416" s="60" t="n">
        <f aca="false">$L416*C416</f>
        <v>0</v>
      </c>
      <c r="O416" s="60" t="n">
        <f aca="false">$L416*B416</f>
        <v>0</v>
      </c>
      <c r="P416" s="61" t="n">
        <f aca="false">$L416*A416</f>
        <v>0</v>
      </c>
    </row>
    <row r="417" customFormat="false" ht="13.5" hidden="false" customHeight="false" outlineLevel="0" collapsed="false">
      <c r="A417" s="126"/>
      <c r="B417" s="127"/>
      <c r="C417" s="127"/>
      <c r="D417" s="128"/>
      <c r="E417" s="53" t="n">
        <f aca="false">E416+1</f>
        <v>414</v>
      </c>
      <c r="F417" s="54"/>
      <c r="G417" s="129"/>
      <c r="H417" s="130"/>
      <c r="I417" s="130"/>
      <c r="J417" s="131"/>
      <c r="L417" s="58"/>
      <c r="M417" s="59" t="n">
        <f aca="false">$L417*D417</f>
        <v>0</v>
      </c>
      <c r="N417" s="60" t="n">
        <f aca="false">$L417*C417</f>
        <v>0</v>
      </c>
      <c r="O417" s="60" t="n">
        <f aca="false">$L417*B417</f>
        <v>0</v>
      </c>
      <c r="P417" s="61" t="n">
        <f aca="false">$L417*A417</f>
        <v>0</v>
      </c>
    </row>
    <row r="418" customFormat="false" ht="13.5" hidden="false" customHeight="false" outlineLevel="0" collapsed="false">
      <c r="A418" s="126"/>
      <c r="B418" s="127"/>
      <c r="C418" s="127"/>
      <c r="D418" s="128"/>
      <c r="E418" s="53" t="n">
        <f aca="false">E417+1</f>
        <v>415</v>
      </c>
      <c r="F418" s="54"/>
      <c r="G418" s="129"/>
      <c r="H418" s="130"/>
      <c r="I418" s="130"/>
      <c r="J418" s="131"/>
      <c r="L418" s="58"/>
      <c r="M418" s="59" t="n">
        <f aca="false">$L418*D418</f>
        <v>0</v>
      </c>
      <c r="N418" s="60" t="n">
        <f aca="false">$L418*C418</f>
        <v>0</v>
      </c>
      <c r="O418" s="60" t="n">
        <f aca="false">$L418*B418</f>
        <v>0</v>
      </c>
      <c r="P418" s="61" t="n">
        <f aca="false">$L418*A418</f>
        <v>0</v>
      </c>
    </row>
    <row r="419" customFormat="false" ht="13.5" hidden="false" customHeight="false" outlineLevel="0" collapsed="false">
      <c r="A419" s="126"/>
      <c r="B419" s="127"/>
      <c r="C419" s="127"/>
      <c r="D419" s="128"/>
      <c r="E419" s="53" t="n">
        <f aca="false">E418+1</f>
        <v>416</v>
      </c>
      <c r="F419" s="54"/>
      <c r="G419" s="129"/>
      <c r="H419" s="130"/>
      <c r="I419" s="130"/>
      <c r="J419" s="131"/>
      <c r="L419" s="58"/>
      <c r="M419" s="59" t="n">
        <f aca="false">$L419*D419</f>
        <v>0</v>
      </c>
      <c r="N419" s="60" t="n">
        <f aca="false">$L419*C419</f>
        <v>0</v>
      </c>
      <c r="O419" s="60" t="n">
        <f aca="false">$L419*B419</f>
        <v>0</v>
      </c>
      <c r="P419" s="61" t="n">
        <f aca="false">$L419*A419</f>
        <v>0</v>
      </c>
    </row>
    <row r="420" customFormat="false" ht="13.5" hidden="false" customHeight="false" outlineLevel="0" collapsed="false">
      <c r="A420" s="126"/>
      <c r="B420" s="127"/>
      <c r="C420" s="127"/>
      <c r="D420" s="128"/>
      <c r="E420" s="53" t="n">
        <f aca="false">E419+1</f>
        <v>417</v>
      </c>
      <c r="F420" s="54"/>
      <c r="G420" s="129"/>
      <c r="H420" s="130"/>
      <c r="I420" s="130"/>
      <c r="J420" s="131"/>
      <c r="L420" s="58"/>
      <c r="M420" s="59" t="n">
        <f aca="false">$L420*D420</f>
        <v>0</v>
      </c>
      <c r="N420" s="60" t="n">
        <f aca="false">$L420*C420</f>
        <v>0</v>
      </c>
      <c r="O420" s="60" t="n">
        <f aca="false">$L420*B420</f>
        <v>0</v>
      </c>
      <c r="P420" s="61" t="n">
        <f aca="false">$L420*A420</f>
        <v>0</v>
      </c>
    </row>
    <row r="421" customFormat="false" ht="13.5" hidden="false" customHeight="false" outlineLevel="0" collapsed="false">
      <c r="A421" s="126"/>
      <c r="B421" s="127"/>
      <c r="C421" s="127"/>
      <c r="D421" s="128"/>
      <c r="E421" s="53" t="n">
        <f aca="false">E420+1</f>
        <v>418</v>
      </c>
      <c r="F421" s="54"/>
      <c r="G421" s="129"/>
      <c r="H421" s="130"/>
      <c r="I421" s="130"/>
      <c r="J421" s="131"/>
      <c r="L421" s="58"/>
      <c r="M421" s="59" t="n">
        <f aca="false">$L421*D421</f>
        <v>0</v>
      </c>
      <c r="N421" s="60" t="n">
        <f aca="false">$L421*C421</f>
        <v>0</v>
      </c>
      <c r="O421" s="60" t="n">
        <f aca="false">$L421*B421</f>
        <v>0</v>
      </c>
      <c r="P421" s="61" t="n">
        <f aca="false">$L421*A421</f>
        <v>0</v>
      </c>
    </row>
    <row r="422" customFormat="false" ht="13.5" hidden="false" customHeight="false" outlineLevel="0" collapsed="false">
      <c r="A422" s="126"/>
      <c r="B422" s="127"/>
      <c r="C422" s="127"/>
      <c r="D422" s="128"/>
      <c r="E422" s="53" t="n">
        <f aca="false">E421+1</f>
        <v>419</v>
      </c>
      <c r="F422" s="54"/>
      <c r="G422" s="129"/>
      <c r="H422" s="130"/>
      <c r="I422" s="130"/>
      <c r="J422" s="131"/>
      <c r="L422" s="58"/>
      <c r="M422" s="59" t="n">
        <f aca="false">$L422*D422</f>
        <v>0</v>
      </c>
      <c r="N422" s="60" t="n">
        <f aca="false">$L422*C422</f>
        <v>0</v>
      </c>
      <c r="O422" s="60" t="n">
        <f aca="false">$L422*B422</f>
        <v>0</v>
      </c>
      <c r="P422" s="61" t="n">
        <f aca="false">$L422*A422</f>
        <v>0</v>
      </c>
    </row>
    <row r="423" customFormat="false" ht="13.5" hidden="false" customHeight="false" outlineLevel="0" collapsed="false">
      <c r="A423" s="126"/>
      <c r="B423" s="127"/>
      <c r="C423" s="127"/>
      <c r="D423" s="128"/>
      <c r="E423" s="53" t="n">
        <f aca="false">E422+1</f>
        <v>420</v>
      </c>
      <c r="F423" s="54"/>
      <c r="G423" s="129"/>
      <c r="H423" s="130"/>
      <c r="I423" s="130"/>
      <c r="J423" s="131"/>
      <c r="L423" s="58"/>
      <c r="M423" s="59" t="n">
        <f aca="false">$L423*D423</f>
        <v>0</v>
      </c>
      <c r="N423" s="60" t="n">
        <f aca="false">$L423*C423</f>
        <v>0</v>
      </c>
      <c r="O423" s="60" t="n">
        <f aca="false">$L423*B423</f>
        <v>0</v>
      </c>
      <c r="P423" s="61" t="n">
        <f aca="false">$L423*A423</f>
        <v>0</v>
      </c>
    </row>
    <row r="424" customFormat="false" ht="13.5" hidden="false" customHeight="false" outlineLevel="0" collapsed="false">
      <c r="A424" s="126"/>
      <c r="B424" s="127"/>
      <c r="C424" s="127"/>
      <c r="D424" s="128"/>
      <c r="E424" s="53" t="n">
        <f aca="false">E423+1</f>
        <v>421</v>
      </c>
      <c r="F424" s="54"/>
      <c r="G424" s="129"/>
      <c r="H424" s="130"/>
      <c r="I424" s="130"/>
      <c r="J424" s="131"/>
      <c r="L424" s="58"/>
      <c r="M424" s="59" t="n">
        <f aca="false">$L424*D424</f>
        <v>0</v>
      </c>
      <c r="N424" s="60" t="n">
        <f aca="false">$L424*C424</f>
        <v>0</v>
      </c>
      <c r="O424" s="60" t="n">
        <f aca="false">$L424*B424</f>
        <v>0</v>
      </c>
      <c r="P424" s="61" t="n">
        <f aca="false">$L424*A424</f>
        <v>0</v>
      </c>
    </row>
    <row r="425" customFormat="false" ht="13.5" hidden="false" customHeight="false" outlineLevel="0" collapsed="false">
      <c r="A425" s="126"/>
      <c r="B425" s="127"/>
      <c r="C425" s="127"/>
      <c r="D425" s="128"/>
      <c r="E425" s="53" t="n">
        <f aca="false">E424+1</f>
        <v>422</v>
      </c>
      <c r="F425" s="54"/>
      <c r="G425" s="129"/>
      <c r="H425" s="130"/>
      <c r="I425" s="130"/>
      <c r="J425" s="131"/>
      <c r="L425" s="58"/>
      <c r="M425" s="59" t="n">
        <f aca="false">$L425*D425</f>
        <v>0</v>
      </c>
      <c r="N425" s="60" t="n">
        <f aca="false">$L425*C425</f>
        <v>0</v>
      </c>
      <c r="O425" s="60" t="n">
        <f aca="false">$L425*B425</f>
        <v>0</v>
      </c>
      <c r="P425" s="61" t="n">
        <f aca="false">$L425*A425</f>
        <v>0</v>
      </c>
    </row>
    <row r="426" customFormat="false" ht="13.5" hidden="false" customHeight="false" outlineLevel="0" collapsed="false">
      <c r="A426" s="126"/>
      <c r="B426" s="127"/>
      <c r="C426" s="127"/>
      <c r="D426" s="128"/>
      <c r="E426" s="53" t="n">
        <f aca="false">E425+1</f>
        <v>423</v>
      </c>
      <c r="F426" s="54"/>
      <c r="G426" s="129"/>
      <c r="H426" s="130"/>
      <c r="I426" s="130"/>
      <c r="J426" s="131"/>
      <c r="L426" s="58"/>
      <c r="M426" s="59" t="n">
        <f aca="false">$L426*D426</f>
        <v>0</v>
      </c>
      <c r="N426" s="60" t="n">
        <f aca="false">$L426*C426</f>
        <v>0</v>
      </c>
      <c r="O426" s="60" t="n">
        <f aca="false">$L426*B426</f>
        <v>0</v>
      </c>
      <c r="P426" s="61" t="n">
        <f aca="false">$L426*A426</f>
        <v>0</v>
      </c>
    </row>
    <row r="427" customFormat="false" ht="13.5" hidden="false" customHeight="false" outlineLevel="0" collapsed="false">
      <c r="A427" s="126"/>
      <c r="B427" s="127"/>
      <c r="C427" s="127"/>
      <c r="D427" s="128"/>
      <c r="E427" s="53" t="n">
        <f aca="false">E426+1</f>
        <v>424</v>
      </c>
      <c r="F427" s="54"/>
      <c r="G427" s="129"/>
      <c r="H427" s="130"/>
      <c r="I427" s="130"/>
      <c r="J427" s="131"/>
      <c r="L427" s="58"/>
      <c r="M427" s="59" t="n">
        <f aca="false">$L427*D427</f>
        <v>0</v>
      </c>
      <c r="N427" s="60" t="n">
        <f aca="false">$L427*C427</f>
        <v>0</v>
      </c>
      <c r="O427" s="60" t="n">
        <f aca="false">$L427*B427</f>
        <v>0</v>
      </c>
      <c r="P427" s="61" t="n">
        <f aca="false">$L427*A427</f>
        <v>0</v>
      </c>
    </row>
    <row r="428" customFormat="false" ht="13.5" hidden="false" customHeight="false" outlineLevel="0" collapsed="false">
      <c r="A428" s="126"/>
      <c r="B428" s="127"/>
      <c r="C428" s="127"/>
      <c r="D428" s="128"/>
      <c r="E428" s="53" t="n">
        <f aca="false">E427+1</f>
        <v>425</v>
      </c>
      <c r="F428" s="54"/>
      <c r="G428" s="129"/>
      <c r="H428" s="130"/>
      <c r="I428" s="130"/>
      <c r="J428" s="131"/>
      <c r="L428" s="58"/>
      <c r="M428" s="59" t="n">
        <f aca="false">$L428*D428</f>
        <v>0</v>
      </c>
      <c r="N428" s="60" t="n">
        <f aca="false">$L428*C428</f>
        <v>0</v>
      </c>
      <c r="O428" s="60" t="n">
        <f aca="false">$L428*B428</f>
        <v>0</v>
      </c>
      <c r="P428" s="61" t="n">
        <f aca="false">$L428*A428</f>
        <v>0</v>
      </c>
    </row>
    <row r="429" customFormat="false" ht="13.5" hidden="false" customHeight="false" outlineLevel="0" collapsed="false">
      <c r="A429" s="126"/>
      <c r="B429" s="127"/>
      <c r="C429" s="127"/>
      <c r="D429" s="128"/>
      <c r="E429" s="53" t="n">
        <f aca="false">E428+1</f>
        <v>426</v>
      </c>
      <c r="F429" s="54"/>
      <c r="G429" s="129"/>
      <c r="H429" s="130"/>
      <c r="I429" s="130"/>
      <c r="J429" s="131"/>
      <c r="L429" s="58"/>
      <c r="M429" s="59" t="n">
        <f aca="false">$L429*D429</f>
        <v>0</v>
      </c>
      <c r="N429" s="60" t="n">
        <f aca="false">$L429*C429</f>
        <v>0</v>
      </c>
      <c r="O429" s="60" t="n">
        <f aca="false">$L429*B429</f>
        <v>0</v>
      </c>
      <c r="P429" s="61" t="n">
        <f aca="false">$L429*A429</f>
        <v>0</v>
      </c>
    </row>
    <row r="430" customFormat="false" ht="13.5" hidden="false" customHeight="false" outlineLevel="0" collapsed="false">
      <c r="A430" s="126"/>
      <c r="B430" s="127"/>
      <c r="C430" s="127"/>
      <c r="D430" s="128"/>
      <c r="E430" s="53" t="n">
        <f aca="false">E429+1</f>
        <v>427</v>
      </c>
      <c r="F430" s="54"/>
      <c r="G430" s="129"/>
      <c r="H430" s="130"/>
      <c r="I430" s="130"/>
      <c r="J430" s="131"/>
      <c r="L430" s="58"/>
      <c r="M430" s="59" t="n">
        <f aca="false">$L430*D430</f>
        <v>0</v>
      </c>
      <c r="N430" s="60" t="n">
        <f aca="false">$L430*C430</f>
        <v>0</v>
      </c>
      <c r="O430" s="60" t="n">
        <f aca="false">$L430*B430</f>
        <v>0</v>
      </c>
      <c r="P430" s="61" t="n">
        <f aca="false">$L430*A430</f>
        <v>0</v>
      </c>
    </row>
    <row r="431" customFormat="false" ht="13.5" hidden="false" customHeight="false" outlineLevel="0" collapsed="false">
      <c r="A431" s="126"/>
      <c r="B431" s="127"/>
      <c r="C431" s="127"/>
      <c r="D431" s="128"/>
      <c r="E431" s="53" t="n">
        <f aca="false">E430+1</f>
        <v>428</v>
      </c>
      <c r="F431" s="54"/>
      <c r="G431" s="129"/>
      <c r="H431" s="130"/>
      <c r="I431" s="130"/>
      <c r="J431" s="131"/>
      <c r="L431" s="58"/>
      <c r="M431" s="59" t="n">
        <f aca="false">$L431*D431</f>
        <v>0</v>
      </c>
      <c r="N431" s="60" t="n">
        <f aca="false">$L431*C431</f>
        <v>0</v>
      </c>
      <c r="O431" s="60" t="n">
        <f aca="false">$L431*B431</f>
        <v>0</v>
      </c>
      <c r="P431" s="61" t="n">
        <f aca="false">$L431*A431</f>
        <v>0</v>
      </c>
    </row>
    <row r="432" customFormat="false" ht="13.5" hidden="false" customHeight="false" outlineLevel="0" collapsed="false">
      <c r="A432" s="126"/>
      <c r="B432" s="127"/>
      <c r="C432" s="127"/>
      <c r="D432" s="128"/>
      <c r="E432" s="53" t="n">
        <f aca="false">E431+1</f>
        <v>429</v>
      </c>
      <c r="F432" s="54"/>
      <c r="G432" s="129"/>
      <c r="H432" s="130"/>
      <c r="I432" s="130"/>
      <c r="J432" s="131"/>
      <c r="L432" s="58"/>
      <c r="M432" s="59" t="n">
        <f aca="false">$L432*D432</f>
        <v>0</v>
      </c>
      <c r="N432" s="60" t="n">
        <f aca="false">$L432*C432</f>
        <v>0</v>
      </c>
      <c r="O432" s="60" t="n">
        <f aca="false">$L432*B432</f>
        <v>0</v>
      </c>
      <c r="P432" s="61" t="n">
        <f aca="false">$L432*A432</f>
        <v>0</v>
      </c>
    </row>
    <row r="433" customFormat="false" ht="13.5" hidden="false" customHeight="false" outlineLevel="0" collapsed="false">
      <c r="A433" s="126"/>
      <c r="B433" s="127"/>
      <c r="C433" s="127"/>
      <c r="D433" s="128"/>
      <c r="E433" s="53" t="n">
        <f aca="false">E432+1</f>
        <v>430</v>
      </c>
      <c r="F433" s="54"/>
      <c r="G433" s="129"/>
      <c r="H433" s="130"/>
      <c r="I433" s="130"/>
      <c r="J433" s="131"/>
      <c r="L433" s="58"/>
      <c r="M433" s="59" t="n">
        <f aca="false">$L433*D433</f>
        <v>0</v>
      </c>
      <c r="N433" s="60" t="n">
        <f aca="false">$L433*C433</f>
        <v>0</v>
      </c>
      <c r="O433" s="60" t="n">
        <f aca="false">$L433*B433</f>
        <v>0</v>
      </c>
      <c r="P433" s="61" t="n">
        <f aca="false">$L433*A433</f>
        <v>0</v>
      </c>
    </row>
    <row r="434" customFormat="false" ht="13.5" hidden="false" customHeight="false" outlineLevel="0" collapsed="false">
      <c r="A434" s="126"/>
      <c r="B434" s="127"/>
      <c r="C434" s="127"/>
      <c r="D434" s="128"/>
      <c r="E434" s="53" t="n">
        <f aca="false">E433+1</f>
        <v>431</v>
      </c>
      <c r="F434" s="54"/>
      <c r="G434" s="129"/>
      <c r="H434" s="130"/>
      <c r="I434" s="130"/>
      <c r="J434" s="131"/>
      <c r="L434" s="58"/>
      <c r="M434" s="59" t="n">
        <f aca="false">$L434*D434</f>
        <v>0</v>
      </c>
      <c r="N434" s="60" t="n">
        <f aca="false">$L434*C434</f>
        <v>0</v>
      </c>
      <c r="O434" s="60" t="n">
        <f aca="false">$L434*B434</f>
        <v>0</v>
      </c>
      <c r="P434" s="61" t="n">
        <f aca="false">$L434*A434</f>
        <v>0</v>
      </c>
    </row>
    <row r="435" customFormat="false" ht="13.5" hidden="false" customHeight="false" outlineLevel="0" collapsed="false">
      <c r="A435" s="126"/>
      <c r="B435" s="127"/>
      <c r="C435" s="127"/>
      <c r="D435" s="128"/>
      <c r="E435" s="53" t="n">
        <f aca="false">E434+1</f>
        <v>432</v>
      </c>
      <c r="F435" s="54"/>
      <c r="G435" s="129"/>
      <c r="H435" s="130"/>
      <c r="I435" s="130"/>
      <c r="J435" s="131"/>
      <c r="L435" s="58"/>
      <c r="M435" s="59" t="n">
        <f aca="false">$L435*D435</f>
        <v>0</v>
      </c>
      <c r="N435" s="60" t="n">
        <f aca="false">$L435*C435</f>
        <v>0</v>
      </c>
      <c r="O435" s="60" t="n">
        <f aca="false">$L435*B435</f>
        <v>0</v>
      </c>
      <c r="P435" s="61" t="n">
        <f aca="false">$L435*A435</f>
        <v>0</v>
      </c>
    </row>
    <row r="436" customFormat="false" ht="13.5" hidden="false" customHeight="false" outlineLevel="0" collapsed="false">
      <c r="A436" s="126"/>
      <c r="B436" s="127"/>
      <c r="C436" s="127"/>
      <c r="D436" s="128"/>
      <c r="E436" s="53" t="n">
        <f aca="false">E435+1</f>
        <v>433</v>
      </c>
      <c r="F436" s="54"/>
      <c r="G436" s="129"/>
      <c r="H436" s="130"/>
      <c r="I436" s="130"/>
      <c r="J436" s="131"/>
      <c r="L436" s="58"/>
      <c r="M436" s="59" t="n">
        <f aca="false">$L436*D436</f>
        <v>0</v>
      </c>
      <c r="N436" s="60" t="n">
        <f aca="false">$L436*C436</f>
        <v>0</v>
      </c>
      <c r="O436" s="60" t="n">
        <f aca="false">$L436*B436</f>
        <v>0</v>
      </c>
      <c r="P436" s="61" t="n">
        <f aca="false">$L436*A436</f>
        <v>0</v>
      </c>
    </row>
    <row r="437" customFormat="false" ht="13.5" hidden="false" customHeight="false" outlineLevel="0" collapsed="false">
      <c r="A437" s="126"/>
      <c r="B437" s="127"/>
      <c r="C437" s="127"/>
      <c r="D437" s="128"/>
      <c r="E437" s="53" t="n">
        <f aca="false">E436+1</f>
        <v>434</v>
      </c>
      <c r="F437" s="54"/>
      <c r="G437" s="129"/>
      <c r="H437" s="130"/>
      <c r="I437" s="130"/>
      <c r="J437" s="131"/>
      <c r="L437" s="58"/>
      <c r="M437" s="59" t="n">
        <f aca="false">$L437*D437</f>
        <v>0</v>
      </c>
      <c r="N437" s="60" t="n">
        <f aca="false">$L437*C437</f>
        <v>0</v>
      </c>
      <c r="O437" s="60" t="n">
        <f aca="false">$L437*B437</f>
        <v>0</v>
      </c>
      <c r="P437" s="61" t="n">
        <f aca="false">$L437*A437</f>
        <v>0</v>
      </c>
    </row>
    <row r="438" customFormat="false" ht="13.5" hidden="false" customHeight="false" outlineLevel="0" collapsed="false">
      <c r="A438" s="126"/>
      <c r="B438" s="127"/>
      <c r="C438" s="127"/>
      <c r="D438" s="128"/>
      <c r="E438" s="53" t="n">
        <f aca="false">E437+1</f>
        <v>435</v>
      </c>
      <c r="F438" s="54"/>
      <c r="G438" s="129"/>
      <c r="H438" s="130"/>
      <c r="I438" s="130"/>
      <c r="J438" s="131"/>
      <c r="L438" s="58"/>
      <c r="M438" s="59" t="n">
        <f aca="false">$L438*D438</f>
        <v>0</v>
      </c>
      <c r="N438" s="60" t="n">
        <f aca="false">$L438*C438</f>
        <v>0</v>
      </c>
      <c r="O438" s="60" t="n">
        <f aca="false">$L438*B438</f>
        <v>0</v>
      </c>
      <c r="P438" s="61" t="n">
        <f aca="false">$L438*A438</f>
        <v>0</v>
      </c>
    </row>
    <row r="439" customFormat="false" ht="13.5" hidden="false" customHeight="false" outlineLevel="0" collapsed="false">
      <c r="A439" s="126"/>
      <c r="B439" s="127"/>
      <c r="C439" s="127"/>
      <c r="D439" s="128"/>
      <c r="E439" s="53" t="n">
        <f aca="false">E438+1</f>
        <v>436</v>
      </c>
      <c r="F439" s="54"/>
      <c r="G439" s="129"/>
      <c r="H439" s="130"/>
      <c r="I439" s="130"/>
      <c r="J439" s="131"/>
      <c r="L439" s="58"/>
      <c r="M439" s="59" t="n">
        <f aca="false">$L439*D439</f>
        <v>0</v>
      </c>
      <c r="N439" s="60" t="n">
        <f aca="false">$L439*C439</f>
        <v>0</v>
      </c>
      <c r="O439" s="60" t="n">
        <f aca="false">$L439*B439</f>
        <v>0</v>
      </c>
      <c r="P439" s="61" t="n">
        <f aca="false">$L439*A439</f>
        <v>0</v>
      </c>
    </row>
    <row r="440" customFormat="false" ht="13.5" hidden="false" customHeight="false" outlineLevel="0" collapsed="false">
      <c r="A440" s="126"/>
      <c r="B440" s="127"/>
      <c r="C440" s="127"/>
      <c r="D440" s="128"/>
      <c r="E440" s="53" t="n">
        <f aca="false">E439+1</f>
        <v>437</v>
      </c>
      <c r="F440" s="54"/>
      <c r="G440" s="129"/>
      <c r="H440" s="130"/>
      <c r="I440" s="130"/>
      <c r="J440" s="131"/>
      <c r="L440" s="58"/>
      <c r="M440" s="59" t="n">
        <f aca="false">$L440*D440</f>
        <v>0</v>
      </c>
      <c r="N440" s="60" t="n">
        <f aca="false">$L440*C440</f>
        <v>0</v>
      </c>
      <c r="O440" s="60" t="n">
        <f aca="false">$L440*B440</f>
        <v>0</v>
      </c>
      <c r="P440" s="61" t="n">
        <f aca="false">$L440*A440</f>
        <v>0</v>
      </c>
    </row>
    <row r="441" customFormat="false" ht="13.5" hidden="false" customHeight="false" outlineLevel="0" collapsed="false">
      <c r="A441" s="126"/>
      <c r="B441" s="127"/>
      <c r="C441" s="127"/>
      <c r="D441" s="128"/>
      <c r="E441" s="53" t="n">
        <f aca="false">E440+1</f>
        <v>438</v>
      </c>
      <c r="F441" s="54"/>
      <c r="G441" s="129"/>
      <c r="H441" s="130"/>
      <c r="I441" s="130"/>
      <c r="J441" s="131"/>
      <c r="L441" s="58"/>
      <c r="M441" s="59" t="n">
        <f aca="false">$L441*D441</f>
        <v>0</v>
      </c>
      <c r="N441" s="60" t="n">
        <f aca="false">$L441*C441</f>
        <v>0</v>
      </c>
      <c r="O441" s="60" t="n">
        <f aca="false">$L441*B441</f>
        <v>0</v>
      </c>
      <c r="P441" s="61" t="n">
        <f aca="false">$L441*A441</f>
        <v>0</v>
      </c>
    </row>
    <row r="442" customFormat="false" ht="13.5" hidden="false" customHeight="false" outlineLevel="0" collapsed="false">
      <c r="A442" s="126"/>
      <c r="B442" s="127"/>
      <c r="C442" s="127"/>
      <c r="D442" s="128"/>
      <c r="E442" s="53" t="n">
        <f aca="false">E441+1</f>
        <v>439</v>
      </c>
      <c r="F442" s="54"/>
      <c r="G442" s="129"/>
      <c r="H442" s="130"/>
      <c r="I442" s="130"/>
      <c r="J442" s="131"/>
      <c r="L442" s="58"/>
      <c r="M442" s="59" t="n">
        <f aca="false">$L442*D442</f>
        <v>0</v>
      </c>
      <c r="N442" s="60" t="n">
        <f aca="false">$L442*C442</f>
        <v>0</v>
      </c>
      <c r="O442" s="60" t="n">
        <f aca="false">$L442*B442</f>
        <v>0</v>
      </c>
      <c r="P442" s="61" t="n">
        <f aca="false">$L442*A442</f>
        <v>0</v>
      </c>
    </row>
    <row r="443" customFormat="false" ht="13.5" hidden="false" customHeight="false" outlineLevel="0" collapsed="false">
      <c r="A443" s="126"/>
      <c r="B443" s="127"/>
      <c r="C443" s="127"/>
      <c r="D443" s="128"/>
      <c r="E443" s="53" t="n">
        <f aca="false">E442+1</f>
        <v>440</v>
      </c>
      <c r="F443" s="54"/>
      <c r="G443" s="129"/>
      <c r="H443" s="130"/>
      <c r="I443" s="130"/>
      <c r="J443" s="131"/>
      <c r="L443" s="58"/>
      <c r="M443" s="59" t="n">
        <f aca="false">$L443*D443</f>
        <v>0</v>
      </c>
      <c r="N443" s="60" t="n">
        <f aca="false">$L443*C443</f>
        <v>0</v>
      </c>
      <c r="O443" s="60" t="n">
        <f aca="false">$L443*B443</f>
        <v>0</v>
      </c>
      <c r="P443" s="61" t="n">
        <f aca="false">$L443*A443</f>
        <v>0</v>
      </c>
    </row>
    <row r="444" customFormat="false" ht="13.5" hidden="false" customHeight="false" outlineLevel="0" collapsed="false">
      <c r="A444" s="126"/>
      <c r="B444" s="127"/>
      <c r="C444" s="127"/>
      <c r="D444" s="128"/>
      <c r="E444" s="53" t="n">
        <f aca="false">E443+1</f>
        <v>441</v>
      </c>
      <c r="F444" s="54"/>
      <c r="G444" s="129"/>
      <c r="H444" s="130"/>
      <c r="I444" s="130"/>
      <c r="J444" s="131"/>
      <c r="L444" s="58"/>
      <c r="M444" s="59" t="n">
        <f aca="false">$L444*D444</f>
        <v>0</v>
      </c>
      <c r="N444" s="60" t="n">
        <f aca="false">$L444*C444</f>
        <v>0</v>
      </c>
      <c r="O444" s="60" t="n">
        <f aca="false">$L444*B444</f>
        <v>0</v>
      </c>
      <c r="P444" s="61" t="n">
        <f aca="false">$L444*A444</f>
        <v>0</v>
      </c>
    </row>
    <row r="445" customFormat="false" ht="13.5" hidden="false" customHeight="false" outlineLevel="0" collapsed="false">
      <c r="A445" s="126"/>
      <c r="B445" s="127"/>
      <c r="C445" s="127"/>
      <c r="D445" s="128"/>
      <c r="E445" s="53" t="n">
        <f aca="false">E444+1</f>
        <v>442</v>
      </c>
      <c r="F445" s="54"/>
      <c r="G445" s="129"/>
      <c r="H445" s="130"/>
      <c r="I445" s="130"/>
      <c r="J445" s="131"/>
      <c r="L445" s="58"/>
      <c r="M445" s="59" t="n">
        <f aca="false">$L445*D445</f>
        <v>0</v>
      </c>
      <c r="N445" s="60" t="n">
        <f aca="false">$L445*C445</f>
        <v>0</v>
      </c>
      <c r="O445" s="60" t="n">
        <f aca="false">$L445*B445</f>
        <v>0</v>
      </c>
      <c r="P445" s="61" t="n">
        <f aca="false">$L445*A445</f>
        <v>0</v>
      </c>
    </row>
    <row r="446" customFormat="false" ht="13.5" hidden="false" customHeight="false" outlineLevel="0" collapsed="false">
      <c r="A446" s="126"/>
      <c r="B446" s="127"/>
      <c r="C446" s="127"/>
      <c r="D446" s="128"/>
      <c r="E446" s="53" t="n">
        <f aca="false">E445+1</f>
        <v>443</v>
      </c>
      <c r="F446" s="54"/>
      <c r="G446" s="129"/>
      <c r="H446" s="130"/>
      <c r="I446" s="130"/>
      <c r="J446" s="131"/>
      <c r="L446" s="58"/>
      <c r="M446" s="59" t="n">
        <f aca="false">$L446*D446</f>
        <v>0</v>
      </c>
      <c r="N446" s="60" t="n">
        <f aca="false">$L446*C446</f>
        <v>0</v>
      </c>
      <c r="O446" s="60" t="n">
        <f aca="false">$L446*B446</f>
        <v>0</v>
      </c>
      <c r="P446" s="61" t="n">
        <f aca="false">$L446*A446</f>
        <v>0</v>
      </c>
    </row>
    <row r="447" customFormat="false" ht="13.5" hidden="false" customHeight="false" outlineLevel="0" collapsed="false">
      <c r="A447" s="126"/>
      <c r="B447" s="127"/>
      <c r="C447" s="127"/>
      <c r="D447" s="128"/>
      <c r="E447" s="53" t="n">
        <f aca="false">E446+1</f>
        <v>444</v>
      </c>
      <c r="F447" s="54"/>
      <c r="G447" s="129"/>
      <c r="H447" s="130"/>
      <c r="I447" s="130"/>
      <c r="J447" s="131"/>
      <c r="L447" s="58"/>
      <c r="M447" s="59" t="n">
        <f aca="false">$L447*D447</f>
        <v>0</v>
      </c>
      <c r="N447" s="60" t="n">
        <f aca="false">$L447*C447</f>
        <v>0</v>
      </c>
      <c r="O447" s="60" t="n">
        <f aca="false">$L447*B447</f>
        <v>0</v>
      </c>
      <c r="P447" s="61" t="n">
        <f aca="false">$L447*A447</f>
        <v>0</v>
      </c>
    </row>
    <row r="448" customFormat="false" ht="13.5" hidden="false" customHeight="false" outlineLevel="0" collapsed="false">
      <c r="A448" s="126"/>
      <c r="B448" s="127"/>
      <c r="C448" s="127"/>
      <c r="D448" s="128"/>
      <c r="E448" s="53" t="n">
        <f aca="false">E447+1</f>
        <v>445</v>
      </c>
      <c r="F448" s="54"/>
      <c r="G448" s="129"/>
      <c r="H448" s="130"/>
      <c r="I448" s="130"/>
      <c r="J448" s="131"/>
      <c r="L448" s="58"/>
      <c r="M448" s="59" t="n">
        <f aca="false">$L448*D448</f>
        <v>0</v>
      </c>
      <c r="N448" s="60" t="n">
        <f aca="false">$L448*C448</f>
        <v>0</v>
      </c>
      <c r="O448" s="60" t="n">
        <f aca="false">$L448*B448</f>
        <v>0</v>
      </c>
      <c r="P448" s="61" t="n">
        <f aca="false">$L448*A448</f>
        <v>0</v>
      </c>
    </row>
    <row r="449" customFormat="false" ht="13.5" hidden="false" customHeight="false" outlineLevel="0" collapsed="false">
      <c r="A449" s="126"/>
      <c r="B449" s="127"/>
      <c r="C449" s="127"/>
      <c r="D449" s="128"/>
      <c r="E449" s="53" t="n">
        <f aca="false">E448+1</f>
        <v>446</v>
      </c>
      <c r="F449" s="54"/>
      <c r="G449" s="129"/>
      <c r="H449" s="130"/>
      <c r="I449" s="130"/>
      <c r="J449" s="131"/>
      <c r="L449" s="58"/>
      <c r="M449" s="59" t="n">
        <f aca="false">$L449*D449</f>
        <v>0</v>
      </c>
      <c r="N449" s="60" t="n">
        <f aca="false">$L449*C449</f>
        <v>0</v>
      </c>
      <c r="O449" s="60" t="n">
        <f aca="false">$L449*B449</f>
        <v>0</v>
      </c>
      <c r="P449" s="61" t="n">
        <f aca="false">$L449*A449</f>
        <v>0</v>
      </c>
    </row>
    <row r="450" customFormat="false" ht="13.5" hidden="false" customHeight="false" outlineLevel="0" collapsed="false">
      <c r="A450" s="126"/>
      <c r="B450" s="127"/>
      <c r="C450" s="127"/>
      <c r="D450" s="128"/>
      <c r="E450" s="53" t="n">
        <f aca="false">E449+1</f>
        <v>447</v>
      </c>
      <c r="F450" s="54"/>
      <c r="G450" s="129"/>
      <c r="H450" s="130"/>
      <c r="I450" s="130"/>
      <c r="J450" s="131"/>
      <c r="L450" s="58"/>
      <c r="M450" s="59" t="n">
        <f aca="false">$L450*D450</f>
        <v>0</v>
      </c>
      <c r="N450" s="60" t="n">
        <f aca="false">$L450*C450</f>
        <v>0</v>
      </c>
      <c r="O450" s="60" t="n">
        <f aca="false">$L450*B450</f>
        <v>0</v>
      </c>
      <c r="P450" s="61" t="n">
        <f aca="false">$L450*A450</f>
        <v>0</v>
      </c>
    </row>
    <row r="451" customFormat="false" ht="13.5" hidden="false" customHeight="false" outlineLevel="0" collapsed="false">
      <c r="A451" s="126"/>
      <c r="B451" s="127"/>
      <c r="C451" s="127"/>
      <c r="D451" s="128"/>
      <c r="E451" s="53" t="n">
        <f aca="false">E450+1</f>
        <v>448</v>
      </c>
      <c r="F451" s="54"/>
      <c r="G451" s="129"/>
      <c r="H451" s="130"/>
      <c r="I451" s="130"/>
      <c r="J451" s="131"/>
      <c r="L451" s="58"/>
      <c r="M451" s="59" t="n">
        <f aca="false">$L451*D451</f>
        <v>0</v>
      </c>
      <c r="N451" s="60" t="n">
        <f aca="false">$L451*C451</f>
        <v>0</v>
      </c>
      <c r="O451" s="60" t="n">
        <f aca="false">$L451*B451</f>
        <v>0</v>
      </c>
      <c r="P451" s="61" t="n">
        <f aca="false">$L451*A451</f>
        <v>0</v>
      </c>
    </row>
    <row r="452" customFormat="false" ht="13.5" hidden="false" customHeight="false" outlineLevel="0" collapsed="false">
      <c r="A452" s="126"/>
      <c r="B452" s="127"/>
      <c r="C452" s="127"/>
      <c r="D452" s="128"/>
      <c r="E452" s="53" t="n">
        <f aca="false">E451+1</f>
        <v>449</v>
      </c>
      <c r="F452" s="54"/>
      <c r="G452" s="129"/>
      <c r="H452" s="130"/>
      <c r="I452" s="130"/>
      <c r="J452" s="131"/>
      <c r="L452" s="58"/>
      <c r="M452" s="59" t="n">
        <f aca="false">$L452*D452</f>
        <v>0</v>
      </c>
      <c r="N452" s="60" t="n">
        <f aca="false">$L452*C452</f>
        <v>0</v>
      </c>
      <c r="O452" s="60" t="n">
        <f aca="false">$L452*B452</f>
        <v>0</v>
      </c>
      <c r="P452" s="61" t="n">
        <f aca="false">$L452*A452</f>
        <v>0</v>
      </c>
    </row>
    <row r="453" customFormat="false" ht="13.5" hidden="false" customHeight="false" outlineLevel="0" collapsed="false">
      <c r="A453" s="126"/>
      <c r="B453" s="127"/>
      <c r="C453" s="127"/>
      <c r="D453" s="128"/>
      <c r="E453" s="53" t="n">
        <f aca="false">E452+1</f>
        <v>450</v>
      </c>
      <c r="F453" s="54"/>
      <c r="G453" s="129"/>
      <c r="H453" s="130"/>
      <c r="I453" s="130"/>
      <c r="J453" s="131"/>
      <c r="L453" s="58"/>
      <c r="M453" s="59" t="n">
        <f aca="false">$L453*D453</f>
        <v>0</v>
      </c>
      <c r="N453" s="60" t="n">
        <f aca="false">$L453*C453</f>
        <v>0</v>
      </c>
      <c r="O453" s="60" t="n">
        <f aca="false">$L453*B453</f>
        <v>0</v>
      </c>
      <c r="P453" s="61" t="n">
        <f aca="false">$L453*A453</f>
        <v>0</v>
      </c>
    </row>
    <row r="454" customFormat="false" ht="13.5" hidden="false" customHeight="false" outlineLevel="0" collapsed="false">
      <c r="A454" s="126"/>
      <c r="B454" s="127"/>
      <c r="C454" s="127"/>
      <c r="D454" s="128"/>
      <c r="E454" s="53" t="n">
        <f aca="false">E453+1</f>
        <v>451</v>
      </c>
      <c r="F454" s="54"/>
      <c r="G454" s="129"/>
      <c r="H454" s="130"/>
      <c r="I454" s="130"/>
      <c r="J454" s="131"/>
      <c r="L454" s="58"/>
      <c r="M454" s="59" t="n">
        <f aca="false">$L454*D454</f>
        <v>0</v>
      </c>
      <c r="N454" s="60" t="n">
        <f aca="false">$L454*C454</f>
        <v>0</v>
      </c>
      <c r="O454" s="60" t="n">
        <f aca="false">$L454*B454</f>
        <v>0</v>
      </c>
      <c r="P454" s="61" t="n">
        <f aca="false">$L454*A454</f>
        <v>0</v>
      </c>
    </row>
    <row r="455" customFormat="false" ht="13.5" hidden="false" customHeight="false" outlineLevel="0" collapsed="false">
      <c r="A455" s="126"/>
      <c r="B455" s="127"/>
      <c r="C455" s="127"/>
      <c r="D455" s="128"/>
      <c r="E455" s="53" t="n">
        <f aca="false">E454+1</f>
        <v>452</v>
      </c>
      <c r="F455" s="54"/>
      <c r="G455" s="129"/>
      <c r="H455" s="130"/>
      <c r="I455" s="130"/>
      <c r="J455" s="131"/>
      <c r="L455" s="58"/>
      <c r="M455" s="59" t="n">
        <f aca="false">$L455*D455</f>
        <v>0</v>
      </c>
      <c r="N455" s="60" t="n">
        <f aca="false">$L455*C455</f>
        <v>0</v>
      </c>
      <c r="O455" s="60" t="n">
        <f aca="false">$L455*B455</f>
        <v>0</v>
      </c>
      <c r="P455" s="61" t="n">
        <f aca="false">$L455*A455</f>
        <v>0</v>
      </c>
    </row>
    <row r="456" customFormat="false" ht="13.5" hidden="false" customHeight="false" outlineLevel="0" collapsed="false">
      <c r="A456" s="126"/>
      <c r="B456" s="127"/>
      <c r="C456" s="127"/>
      <c r="D456" s="128"/>
      <c r="E456" s="53" t="n">
        <f aca="false">E455+1</f>
        <v>453</v>
      </c>
      <c r="F456" s="54"/>
      <c r="G456" s="129"/>
      <c r="H456" s="130"/>
      <c r="I456" s="130"/>
      <c r="J456" s="131"/>
      <c r="L456" s="58"/>
      <c r="M456" s="59" t="n">
        <f aca="false">$L456*D456</f>
        <v>0</v>
      </c>
      <c r="N456" s="60" t="n">
        <f aca="false">$L456*C456</f>
        <v>0</v>
      </c>
      <c r="O456" s="60" t="n">
        <f aca="false">$L456*B456</f>
        <v>0</v>
      </c>
      <c r="P456" s="61" t="n">
        <f aca="false">$L456*A456</f>
        <v>0</v>
      </c>
    </row>
    <row r="457" customFormat="false" ht="13.5" hidden="false" customHeight="false" outlineLevel="0" collapsed="false">
      <c r="A457" s="126"/>
      <c r="B457" s="127"/>
      <c r="C457" s="127"/>
      <c r="D457" s="128"/>
      <c r="E457" s="53" t="n">
        <f aca="false">E456+1</f>
        <v>454</v>
      </c>
      <c r="F457" s="54"/>
      <c r="G457" s="129"/>
      <c r="H457" s="130"/>
      <c r="I457" s="130"/>
      <c r="J457" s="131"/>
      <c r="L457" s="58"/>
      <c r="M457" s="59" t="n">
        <f aca="false">$L457*D457</f>
        <v>0</v>
      </c>
      <c r="N457" s="60" t="n">
        <f aca="false">$L457*C457</f>
        <v>0</v>
      </c>
      <c r="O457" s="60" t="n">
        <f aca="false">$L457*B457</f>
        <v>0</v>
      </c>
      <c r="P457" s="61" t="n">
        <f aca="false">$L457*A457</f>
        <v>0</v>
      </c>
    </row>
    <row r="458" customFormat="false" ht="13.5" hidden="false" customHeight="false" outlineLevel="0" collapsed="false">
      <c r="A458" s="126"/>
      <c r="B458" s="127"/>
      <c r="C458" s="127"/>
      <c r="D458" s="128"/>
      <c r="E458" s="53" t="n">
        <f aca="false">E457+1</f>
        <v>455</v>
      </c>
      <c r="F458" s="54"/>
      <c r="G458" s="129"/>
      <c r="H458" s="130"/>
      <c r="I458" s="130"/>
      <c r="J458" s="131"/>
      <c r="L458" s="58"/>
      <c r="M458" s="59" t="n">
        <f aca="false">$L458*D458</f>
        <v>0</v>
      </c>
      <c r="N458" s="60" t="n">
        <f aca="false">$L458*C458</f>
        <v>0</v>
      </c>
      <c r="O458" s="60" t="n">
        <f aca="false">$L458*B458</f>
        <v>0</v>
      </c>
      <c r="P458" s="61" t="n">
        <f aca="false">$L458*A458</f>
        <v>0</v>
      </c>
    </row>
    <row r="459" customFormat="false" ht="13.5" hidden="false" customHeight="false" outlineLevel="0" collapsed="false">
      <c r="A459" s="126"/>
      <c r="B459" s="127"/>
      <c r="C459" s="127"/>
      <c r="D459" s="128"/>
      <c r="E459" s="53" t="n">
        <f aca="false">E458+1</f>
        <v>456</v>
      </c>
      <c r="F459" s="54"/>
      <c r="G459" s="129"/>
      <c r="H459" s="130"/>
      <c r="I459" s="130"/>
      <c r="J459" s="131"/>
      <c r="L459" s="58"/>
      <c r="M459" s="59" t="n">
        <f aca="false">$L459*D459</f>
        <v>0</v>
      </c>
      <c r="N459" s="60" t="n">
        <f aca="false">$L459*C459</f>
        <v>0</v>
      </c>
      <c r="O459" s="60" t="n">
        <f aca="false">$L459*B459</f>
        <v>0</v>
      </c>
      <c r="P459" s="61" t="n">
        <f aca="false">$L459*A459</f>
        <v>0</v>
      </c>
    </row>
    <row r="460" customFormat="false" ht="13.5" hidden="false" customHeight="false" outlineLevel="0" collapsed="false">
      <c r="A460" s="126"/>
      <c r="B460" s="127"/>
      <c r="C460" s="127"/>
      <c r="D460" s="128"/>
      <c r="E460" s="53" t="n">
        <f aca="false">E459+1</f>
        <v>457</v>
      </c>
      <c r="F460" s="54"/>
      <c r="G460" s="129"/>
      <c r="H460" s="130"/>
      <c r="I460" s="130"/>
      <c r="J460" s="131"/>
      <c r="L460" s="58"/>
      <c r="M460" s="59" t="n">
        <f aca="false">$L460*D460</f>
        <v>0</v>
      </c>
      <c r="N460" s="60" t="n">
        <f aca="false">$L460*C460</f>
        <v>0</v>
      </c>
      <c r="O460" s="60" t="n">
        <f aca="false">$L460*B460</f>
        <v>0</v>
      </c>
      <c r="P460" s="61" t="n">
        <f aca="false">$L460*A460</f>
        <v>0</v>
      </c>
    </row>
    <row r="461" customFormat="false" ht="13.5" hidden="false" customHeight="false" outlineLevel="0" collapsed="false">
      <c r="A461" s="126"/>
      <c r="B461" s="127"/>
      <c r="C461" s="127"/>
      <c r="D461" s="128"/>
      <c r="E461" s="53" t="n">
        <f aca="false">E460+1</f>
        <v>458</v>
      </c>
      <c r="F461" s="54"/>
      <c r="G461" s="129"/>
      <c r="H461" s="130"/>
      <c r="I461" s="130"/>
      <c r="J461" s="131"/>
      <c r="L461" s="58"/>
      <c r="M461" s="59" t="n">
        <f aca="false">$L461*D461</f>
        <v>0</v>
      </c>
      <c r="N461" s="60" t="n">
        <f aca="false">$L461*C461</f>
        <v>0</v>
      </c>
      <c r="O461" s="60" t="n">
        <f aca="false">$L461*B461</f>
        <v>0</v>
      </c>
      <c r="P461" s="61" t="n">
        <f aca="false">$L461*A461</f>
        <v>0</v>
      </c>
    </row>
    <row r="462" customFormat="false" ht="13.5" hidden="false" customHeight="false" outlineLevel="0" collapsed="false">
      <c r="A462" s="126"/>
      <c r="B462" s="127"/>
      <c r="C462" s="127"/>
      <c r="D462" s="128"/>
      <c r="E462" s="53" t="n">
        <f aca="false">E461+1</f>
        <v>459</v>
      </c>
      <c r="F462" s="54"/>
      <c r="G462" s="129"/>
      <c r="H462" s="130"/>
      <c r="I462" s="130"/>
      <c r="J462" s="131"/>
      <c r="L462" s="58"/>
      <c r="M462" s="59" t="n">
        <f aca="false">$L462*D462</f>
        <v>0</v>
      </c>
      <c r="N462" s="60" t="n">
        <f aca="false">$L462*C462</f>
        <v>0</v>
      </c>
      <c r="O462" s="60" t="n">
        <f aca="false">$L462*B462</f>
        <v>0</v>
      </c>
      <c r="P462" s="61" t="n">
        <f aca="false">$L462*A462</f>
        <v>0</v>
      </c>
    </row>
    <row r="463" customFormat="false" ht="13.5" hidden="false" customHeight="false" outlineLevel="0" collapsed="false">
      <c r="A463" s="126"/>
      <c r="B463" s="127"/>
      <c r="C463" s="127"/>
      <c r="D463" s="128"/>
      <c r="E463" s="53" t="n">
        <f aca="false">E462+1</f>
        <v>460</v>
      </c>
      <c r="F463" s="54"/>
      <c r="G463" s="129"/>
      <c r="H463" s="130"/>
      <c r="I463" s="130"/>
      <c r="J463" s="131"/>
      <c r="L463" s="58"/>
      <c r="M463" s="59" t="n">
        <f aca="false">$L463*D463</f>
        <v>0</v>
      </c>
      <c r="N463" s="60" t="n">
        <f aca="false">$L463*C463</f>
        <v>0</v>
      </c>
      <c r="O463" s="60" t="n">
        <f aca="false">$L463*B463</f>
        <v>0</v>
      </c>
      <c r="P463" s="61" t="n">
        <f aca="false">$L463*A463</f>
        <v>0</v>
      </c>
    </row>
    <row r="464" customFormat="false" ht="13.5" hidden="false" customHeight="false" outlineLevel="0" collapsed="false">
      <c r="A464" s="126"/>
      <c r="B464" s="127"/>
      <c r="C464" s="127"/>
      <c r="D464" s="128"/>
      <c r="E464" s="53" t="n">
        <f aca="false">E463+1</f>
        <v>461</v>
      </c>
      <c r="F464" s="54"/>
      <c r="G464" s="129"/>
      <c r="H464" s="130"/>
      <c r="I464" s="130"/>
      <c r="J464" s="131"/>
      <c r="L464" s="58"/>
      <c r="M464" s="59" t="n">
        <f aca="false">$L464*D464</f>
        <v>0</v>
      </c>
      <c r="N464" s="60" t="n">
        <f aca="false">$L464*C464</f>
        <v>0</v>
      </c>
      <c r="O464" s="60" t="n">
        <f aca="false">$L464*B464</f>
        <v>0</v>
      </c>
      <c r="P464" s="61" t="n">
        <f aca="false">$L464*A464</f>
        <v>0</v>
      </c>
    </row>
    <row r="465" customFormat="false" ht="13.5" hidden="false" customHeight="false" outlineLevel="0" collapsed="false">
      <c r="A465" s="126"/>
      <c r="B465" s="127"/>
      <c r="C465" s="127"/>
      <c r="D465" s="128"/>
      <c r="E465" s="53" t="n">
        <f aca="false">E464+1</f>
        <v>462</v>
      </c>
      <c r="F465" s="54"/>
      <c r="G465" s="129"/>
      <c r="H465" s="130"/>
      <c r="I465" s="130"/>
      <c r="J465" s="131"/>
      <c r="L465" s="58"/>
      <c r="M465" s="59" t="n">
        <f aca="false">$L465*D465</f>
        <v>0</v>
      </c>
      <c r="N465" s="60" t="n">
        <f aca="false">$L465*C465</f>
        <v>0</v>
      </c>
      <c r="O465" s="60" t="n">
        <f aca="false">$L465*B465</f>
        <v>0</v>
      </c>
      <c r="P465" s="61" t="n">
        <f aca="false">$L465*A465</f>
        <v>0</v>
      </c>
    </row>
    <row r="466" customFormat="false" ht="13.5" hidden="false" customHeight="false" outlineLevel="0" collapsed="false">
      <c r="A466" s="126"/>
      <c r="B466" s="127"/>
      <c r="C466" s="127"/>
      <c r="D466" s="128"/>
      <c r="E466" s="53" t="n">
        <f aca="false">E465+1</f>
        <v>463</v>
      </c>
      <c r="F466" s="54"/>
      <c r="G466" s="129"/>
      <c r="H466" s="130"/>
      <c r="I466" s="130"/>
      <c r="J466" s="131"/>
      <c r="L466" s="58"/>
      <c r="M466" s="59" t="n">
        <f aca="false">$L466*D466</f>
        <v>0</v>
      </c>
      <c r="N466" s="60" t="n">
        <f aca="false">$L466*C466</f>
        <v>0</v>
      </c>
      <c r="O466" s="60" t="n">
        <f aca="false">$L466*B466</f>
        <v>0</v>
      </c>
      <c r="P466" s="61" t="n">
        <f aca="false">$L466*A466</f>
        <v>0</v>
      </c>
    </row>
    <row r="467" customFormat="false" ht="13.5" hidden="false" customHeight="false" outlineLevel="0" collapsed="false">
      <c r="A467" s="126"/>
      <c r="B467" s="127"/>
      <c r="C467" s="127"/>
      <c r="D467" s="128"/>
      <c r="E467" s="53" t="n">
        <f aca="false">E466+1</f>
        <v>464</v>
      </c>
      <c r="F467" s="54"/>
      <c r="G467" s="129"/>
      <c r="H467" s="130"/>
      <c r="I467" s="130"/>
      <c r="J467" s="131"/>
      <c r="L467" s="58"/>
      <c r="M467" s="59" t="n">
        <f aca="false">$L467*D467</f>
        <v>0</v>
      </c>
      <c r="N467" s="60" t="n">
        <f aca="false">$L467*C467</f>
        <v>0</v>
      </c>
      <c r="O467" s="60" t="n">
        <f aca="false">$L467*B467</f>
        <v>0</v>
      </c>
      <c r="P467" s="61" t="n">
        <f aca="false">$L467*A467</f>
        <v>0</v>
      </c>
    </row>
    <row r="468" customFormat="false" ht="13.5" hidden="false" customHeight="false" outlineLevel="0" collapsed="false">
      <c r="A468" s="126"/>
      <c r="B468" s="127"/>
      <c r="C468" s="127"/>
      <c r="D468" s="128"/>
      <c r="E468" s="53" t="n">
        <f aca="false">E467+1</f>
        <v>465</v>
      </c>
      <c r="F468" s="54"/>
      <c r="G468" s="129"/>
      <c r="H468" s="130"/>
      <c r="I468" s="130"/>
      <c r="J468" s="131"/>
      <c r="L468" s="58"/>
      <c r="M468" s="59" t="n">
        <f aca="false">$L468*D468</f>
        <v>0</v>
      </c>
      <c r="N468" s="60" t="n">
        <f aca="false">$L468*C468</f>
        <v>0</v>
      </c>
      <c r="O468" s="60" t="n">
        <f aca="false">$L468*B468</f>
        <v>0</v>
      </c>
      <c r="P468" s="61" t="n">
        <f aca="false">$L468*A468</f>
        <v>0</v>
      </c>
    </row>
    <row r="469" customFormat="false" ht="13.5" hidden="false" customHeight="false" outlineLevel="0" collapsed="false">
      <c r="A469" s="126"/>
      <c r="B469" s="127"/>
      <c r="C469" s="127"/>
      <c r="D469" s="128"/>
      <c r="E469" s="53" t="n">
        <f aca="false">E468+1</f>
        <v>466</v>
      </c>
      <c r="F469" s="54"/>
      <c r="G469" s="129"/>
      <c r="H469" s="130"/>
      <c r="I469" s="130"/>
      <c r="J469" s="131"/>
      <c r="L469" s="58"/>
      <c r="M469" s="59" t="n">
        <f aca="false">$L469*D469</f>
        <v>0</v>
      </c>
      <c r="N469" s="60" t="n">
        <f aca="false">$L469*C469</f>
        <v>0</v>
      </c>
      <c r="O469" s="60" t="n">
        <f aca="false">$L469*B469</f>
        <v>0</v>
      </c>
      <c r="P469" s="61" t="n">
        <f aca="false">$L469*A469</f>
        <v>0</v>
      </c>
    </row>
    <row r="470" customFormat="false" ht="13.5" hidden="false" customHeight="false" outlineLevel="0" collapsed="false">
      <c r="A470" s="126"/>
      <c r="B470" s="127"/>
      <c r="C470" s="127"/>
      <c r="D470" s="128"/>
      <c r="E470" s="53" t="n">
        <f aca="false">E469+1</f>
        <v>467</v>
      </c>
      <c r="F470" s="54"/>
      <c r="G470" s="129"/>
      <c r="H470" s="130"/>
      <c r="I470" s="130"/>
      <c r="J470" s="131"/>
      <c r="L470" s="58"/>
      <c r="M470" s="59" t="n">
        <f aca="false">$L470*D470</f>
        <v>0</v>
      </c>
      <c r="N470" s="60" t="n">
        <f aca="false">$L470*C470</f>
        <v>0</v>
      </c>
      <c r="O470" s="60" t="n">
        <f aca="false">$L470*B470</f>
        <v>0</v>
      </c>
      <c r="P470" s="61" t="n">
        <f aca="false">$L470*A470</f>
        <v>0</v>
      </c>
    </row>
    <row r="471" customFormat="false" ht="13.5" hidden="false" customHeight="false" outlineLevel="0" collapsed="false">
      <c r="A471" s="126"/>
      <c r="B471" s="127"/>
      <c r="C471" s="127"/>
      <c r="D471" s="128"/>
      <c r="E471" s="53" t="n">
        <f aca="false">E470+1</f>
        <v>468</v>
      </c>
      <c r="F471" s="54"/>
      <c r="G471" s="129"/>
      <c r="H471" s="130"/>
      <c r="I471" s="130"/>
      <c r="J471" s="131"/>
      <c r="L471" s="58"/>
      <c r="M471" s="59" t="n">
        <f aca="false">$L471*D471</f>
        <v>0</v>
      </c>
      <c r="N471" s="60" t="n">
        <f aca="false">$L471*C471</f>
        <v>0</v>
      </c>
      <c r="O471" s="60" t="n">
        <f aca="false">$L471*B471</f>
        <v>0</v>
      </c>
      <c r="P471" s="61" t="n">
        <f aca="false">$L471*A471</f>
        <v>0</v>
      </c>
    </row>
    <row r="472" customFormat="false" ht="13.5" hidden="false" customHeight="false" outlineLevel="0" collapsed="false">
      <c r="A472" s="126"/>
      <c r="B472" s="127"/>
      <c r="C472" s="127"/>
      <c r="D472" s="128"/>
      <c r="E472" s="53" t="n">
        <f aca="false">E471+1</f>
        <v>469</v>
      </c>
      <c r="F472" s="54"/>
      <c r="G472" s="129"/>
      <c r="H472" s="130"/>
      <c r="I472" s="130"/>
      <c r="J472" s="131"/>
      <c r="L472" s="58"/>
      <c r="M472" s="59" t="n">
        <f aca="false">$L472*D472</f>
        <v>0</v>
      </c>
      <c r="N472" s="60" t="n">
        <f aca="false">$L472*C472</f>
        <v>0</v>
      </c>
      <c r="O472" s="60" t="n">
        <f aca="false">$L472*B472</f>
        <v>0</v>
      </c>
      <c r="P472" s="61" t="n">
        <f aca="false">$L472*A472</f>
        <v>0</v>
      </c>
    </row>
    <row r="473" customFormat="false" ht="13.5" hidden="false" customHeight="false" outlineLevel="0" collapsed="false">
      <c r="A473" s="126"/>
      <c r="B473" s="127"/>
      <c r="C473" s="127"/>
      <c r="D473" s="128"/>
      <c r="E473" s="53" t="n">
        <f aca="false">E472+1</f>
        <v>470</v>
      </c>
      <c r="F473" s="54"/>
      <c r="G473" s="129"/>
      <c r="H473" s="130"/>
      <c r="I473" s="130"/>
      <c r="J473" s="131"/>
      <c r="L473" s="58"/>
      <c r="M473" s="59" t="n">
        <f aca="false">$L473*D473</f>
        <v>0</v>
      </c>
      <c r="N473" s="60" t="n">
        <f aca="false">$L473*C473</f>
        <v>0</v>
      </c>
      <c r="O473" s="60" t="n">
        <f aca="false">$L473*B473</f>
        <v>0</v>
      </c>
      <c r="P473" s="61" t="n">
        <f aca="false">$L473*A473</f>
        <v>0</v>
      </c>
    </row>
    <row r="474" customFormat="false" ht="13.5" hidden="false" customHeight="false" outlineLevel="0" collapsed="false">
      <c r="A474" s="126"/>
      <c r="B474" s="127"/>
      <c r="C474" s="127"/>
      <c r="D474" s="128"/>
      <c r="E474" s="53" t="n">
        <f aca="false">E473+1</f>
        <v>471</v>
      </c>
      <c r="F474" s="54"/>
      <c r="G474" s="129"/>
      <c r="H474" s="130"/>
      <c r="I474" s="130"/>
      <c r="J474" s="131"/>
      <c r="L474" s="58"/>
      <c r="M474" s="59" t="n">
        <f aca="false">$L474*D474</f>
        <v>0</v>
      </c>
      <c r="N474" s="60" t="n">
        <f aca="false">$L474*C474</f>
        <v>0</v>
      </c>
      <c r="O474" s="60" t="n">
        <f aca="false">$L474*B474</f>
        <v>0</v>
      </c>
      <c r="P474" s="61" t="n">
        <f aca="false">$L474*A474</f>
        <v>0</v>
      </c>
    </row>
    <row r="475" customFormat="false" ht="13.5" hidden="false" customHeight="false" outlineLevel="0" collapsed="false">
      <c r="A475" s="126"/>
      <c r="B475" s="127"/>
      <c r="C475" s="127"/>
      <c r="D475" s="128"/>
      <c r="E475" s="53" t="n">
        <f aca="false">E474+1</f>
        <v>472</v>
      </c>
      <c r="F475" s="54"/>
      <c r="G475" s="129"/>
      <c r="H475" s="130"/>
      <c r="I475" s="130"/>
      <c r="J475" s="131"/>
      <c r="L475" s="58"/>
      <c r="M475" s="59" t="n">
        <f aca="false">$L475*D475</f>
        <v>0</v>
      </c>
      <c r="N475" s="60" t="n">
        <f aca="false">$L475*C475</f>
        <v>0</v>
      </c>
      <c r="O475" s="60" t="n">
        <f aca="false">$L475*B475</f>
        <v>0</v>
      </c>
      <c r="P475" s="61" t="n">
        <f aca="false">$L475*A475</f>
        <v>0</v>
      </c>
    </row>
    <row r="476" customFormat="false" ht="13.5" hidden="false" customHeight="false" outlineLevel="0" collapsed="false">
      <c r="A476" s="126"/>
      <c r="B476" s="127"/>
      <c r="C476" s="127"/>
      <c r="D476" s="128"/>
      <c r="E476" s="53" t="n">
        <f aca="false">E475+1</f>
        <v>473</v>
      </c>
      <c r="F476" s="54"/>
      <c r="G476" s="129"/>
      <c r="H476" s="130"/>
      <c r="I476" s="130"/>
      <c r="J476" s="131"/>
      <c r="L476" s="58"/>
      <c r="M476" s="59" t="n">
        <f aca="false">$L476*D476</f>
        <v>0</v>
      </c>
      <c r="N476" s="60" t="n">
        <f aca="false">$L476*C476</f>
        <v>0</v>
      </c>
      <c r="O476" s="60" t="n">
        <f aca="false">$L476*B476</f>
        <v>0</v>
      </c>
      <c r="P476" s="61" t="n">
        <f aca="false">$L476*A476</f>
        <v>0</v>
      </c>
    </row>
    <row r="477" customFormat="false" ht="13.5" hidden="false" customHeight="false" outlineLevel="0" collapsed="false">
      <c r="A477" s="126"/>
      <c r="B477" s="127"/>
      <c r="C477" s="127"/>
      <c r="D477" s="128"/>
      <c r="E477" s="53" t="n">
        <f aca="false">E476+1</f>
        <v>474</v>
      </c>
      <c r="F477" s="54"/>
      <c r="G477" s="129"/>
      <c r="H477" s="130"/>
      <c r="I477" s="130"/>
      <c r="J477" s="131"/>
      <c r="L477" s="58"/>
      <c r="M477" s="59" t="n">
        <f aca="false">$L477*D477</f>
        <v>0</v>
      </c>
      <c r="N477" s="60" t="n">
        <f aca="false">$L477*C477</f>
        <v>0</v>
      </c>
      <c r="O477" s="60" t="n">
        <f aca="false">$L477*B477</f>
        <v>0</v>
      </c>
      <c r="P477" s="61" t="n">
        <f aca="false">$L477*A477</f>
        <v>0</v>
      </c>
    </row>
    <row r="478" customFormat="false" ht="13.5" hidden="false" customHeight="false" outlineLevel="0" collapsed="false">
      <c r="A478" s="126"/>
      <c r="B478" s="127"/>
      <c r="C478" s="127"/>
      <c r="D478" s="128"/>
      <c r="E478" s="53" t="n">
        <f aca="false">E477+1</f>
        <v>475</v>
      </c>
      <c r="F478" s="54"/>
      <c r="G478" s="129"/>
      <c r="H478" s="130"/>
      <c r="I478" s="130"/>
      <c r="J478" s="131"/>
      <c r="L478" s="58"/>
      <c r="M478" s="59" t="n">
        <f aca="false">$L478*D478</f>
        <v>0</v>
      </c>
      <c r="N478" s="60" t="n">
        <f aca="false">$L478*C478</f>
        <v>0</v>
      </c>
      <c r="O478" s="60" t="n">
        <f aca="false">$L478*B478</f>
        <v>0</v>
      </c>
      <c r="P478" s="61" t="n">
        <f aca="false">$L478*A478</f>
        <v>0</v>
      </c>
    </row>
    <row r="479" customFormat="false" ht="13.5" hidden="false" customHeight="false" outlineLevel="0" collapsed="false">
      <c r="A479" s="126"/>
      <c r="B479" s="127"/>
      <c r="C479" s="127"/>
      <c r="D479" s="128"/>
      <c r="E479" s="53" t="n">
        <f aca="false">E478+1</f>
        <v>476</v>
      </c>
      <c r="F479" s="54"/>
      <c r="G479" s="129"/>
      <c r="H479" s="130"/>
      <c r="I479" s="130"/>
      <c r="J479" s="131"/>
      <c r="L479" s="58"/>
      <c r="M479" s="59" t="n">
        <f aca="false">$L479*D479</f>
        <v>0</v>
      </c>
      <c r="N479" s="60" t="n">
        <f aca="false">$L479*C479</f>
        <v>0</v>
      </c>
      <c r="O479" s="60" t="n">
        <f aca="false">$L479*B479</f>
        <v>0</v>
      </c>
      <c r="P479" s="61" t="n">
        <f aca="false">$L479*A479</f>
        <v>0</v>
      </c>
    </row>
    <row r="480" customFormat="false" ht="13.5" hidden="false" customHeight="false" outlineLevel="0" collapsed="false">
      <c r="A480" s="126"/>
      <c r="B480" s="127"/>
      <c r="C480" s="127"/>
      <c r="D480" s="128"/>
      <c r="E480" s="53" t="n">
        <f aca="false">E479+1</f>
        <v>477</v>
      </c>
      <c r="F480" s="54"/>
      <c r="G480" s="129"/>
      <c r="H480" s="130"/>
      <c r="I480" s="130"/>
      <c r="J480" s="131"/>
      <c r="L480" s="58"/>
      <c r="M480" s="59" t="n">
        <f aca="false">$L480*D480</f>
        <v>0</v>
      </c>
      <c r="N480" s="60" t="n">
        <f aca="false">$L480*C480</f>
        <v>0</v>
      </c>
      <c r="O480" s="60" t="n">
        <f aca="false">$L480*B480</f>
        <v>0</v>
      </c>
      <c r="P480" s="61" t="n">
        <f aca="false">$L480*A480</f>
        <v>0</v>
      </c>
    </row>
    <row r="481" customFormat="false" ht="13.5" hidden="false" customHeight="false" outlineLevel="0" collapsed="false">
      <c r="A481" s="126"/>
      <c r="B481" s="127"/>
      <c r="C481" s="127"/>
      <c r="D481" s="128"/>
      <c r="E481" s="53" t="n">
        <f aca="false">E480+1</f>
        <v>478</v>
      </c>
      <c r="F481" s="54"/>
      <c r="G481" s="129"/>
      <c r="H481" s="130"/>
      <c r="I481" s="130"/>
      <c r="J481" s="131"/>
      <c r="L481" s="58"/>
      <c r="M481" s="59" t="n">
        <f aca="false">$L481*D481</f>
        <v>0</v>
      </c>
      <c r="N481" s="60" t="n">
        <f aca="false">$L481*C481</f>
        <v>0</v>
      </c>
      <c r="O481" s="60" t="n">
        <f aca="false">$L481*B481</f>
        <v>0</v>
      </c>
      <c r="P481" s="61" t="n">
        <f aca="false">$L481*A481</f>
        <v>0</v>
      </c>
    </row>
    <row r="482" customFormat="false" ht="13.5" hidden="false" customHeight="false" outlineLevel="0" collapsed="false">
      <c r="A482" s="126"/>
      <c r="B482" s="127"/>
      <c r="C482" s="127"/>
      <c r="D482" s="128"/>
      <c r="E482" s="53" t="n">
        <f aca="false">E481+1</f>
        <v>479</v>
      </c>
      <c r="F482" s="54"/>
      <c r="G482" s="129"/>
      <c r="H482" s="130"/>
      <c r="I482" s="130"/>
      <c r="J482" s="131"/>
      <c r="L482" s="58"/>
      <c r="M482" s="59" t="n">
        <f aca="false">$L482*D482</f>
        <v>0</v>
      </c>
      <c r="N482" s="60" t="n">
        <f aca="false">$L482*C482</f>
        <v>0</v>
      </c>
      <c r="O482" s="60" t="n">
        <f aca="false">$L482*B482</f>
        <v>0</v>
      </c>
      <c r="P482" s="61" t="n">
        <f aca="false">$L482*A482</f>
        <v>0</v>
      </c>
    </row>
    <row r="483" customFormat="false" ht="13.5" hidden="false" customHeight="false" outlineLevel="0" collapsed="false">
      <c r="A483" s="126"/>
      <c r="B483" s="127"/>
      <c r="C483" s="127"/>
      <c r="D483" s="128"/>
      <c r="E483" s="53" t="n">
        <f aca="false">E482+1</f>
        <v>480</v>
      </c>
      <c r="F483" s="54"/>
      <c r="G483" s="129"/>
      <c r="H483" s="130"/>
      <c r="I483" s="130"/>
      <c r="J483" s="131"/>
      <c r="L483" s="58"/>
      <c r="M483" s="59" t="n">
        <f aca="false">$L483*D483</f>
        <v>0</v>
      </c>
      <c r="N483" s="60" t="n">
        <f aca="false">$L483*C483</f>
        <v>0</v>
      </c>
      <c r="O483" s="60" t="n">
        <f aca="false">$L483*B483</f>
        <v>0</v>
      </c>
      <c r="P483" s="61" t="n">
        <f aca="false">$L483*A483</f>
        <v>0</v>
      </c>
    </row>
    <row r="484" customFormat="false" ht="13.5" hidden="false" customHeight="false" outlineLevel="0" collapsed="false">
      <c r="A484" s="126"/>
      <c r="B484" s="127"/>
      <c r="C484" s="127"/>
      <c r="D484" s="128"/>
      <c r="E484" s="53" t="n">
        <f aca="false">E483+1</f>
        <v>481</v>
      </c>
      <c r="F484" s="54"/>
      <c r="G484" s="129"/>
      <c r="H484" s="130"/>
      <c r="I484" s="130"/>
      <c r="J484" s="131"/>
      <c r="L484" s="58"/>
      <c r="M484" s="59" t="n">
        <f aca="false">$L484*D484</f>
        <v>0</v>
      </c>
      <c r="N484" s="60" t="n">
        <f aca="false">$L484*C484</f>
        <v>0</v>
      </c>
      <c r="O484" s="60" t="n">
        <f aca="false">$L484*B484</f>
        <v>0</v>
      </c>
      <c r="P484" s="61" t="n">
        <f aca="false">$L484*A484</f>
        <v>0</v>
      </c>
    </row>
    <row r="485" customFormat="false" ht="13.5" hidden="false" customHeight="false" outlineLevel="0" collapsed="false">
      <c r="A485" s="126"/>
      <c r="B485" s="127"/>
      <c r="C485" s="127"/>
      <c r="D485" s="128"/>
      <c r="E485" s="53" t="n">
        <f aca="false">E484+1</f>
        <v>482</v>
      </c>
      <c r="F485" s="54"/>
      <c r="G485" s="129"/>
      <c r="H485" s="130"/>
      <c r="I485" s="130"/>
      <c r="J485" s="131"/>
      <c r="L485" s="58"/>
      <c r="M485" s="59" t="n">
        <f aca="false">$L485*D485</f>
        <v>0</v>
      </c>
      <c r="N485" s="60" t="n">
        <f aca="false">$L485*C485</f>
        <v>0</v>
      </c>
      <c r="O485" s="60" t="n">
        <f aca="false">$L485*B485</f>
        <v>0</v>
      </c>
      <c r="P485" s="61" t="n">
        <f aca="false">$L485*A485</f>
        <v>0</v>
      </c>
    </row>
    <row r="486" customFormat="false" ht="13.5" hidden="false" customHeight="false" outlineLevel="0" collapsed="false">
      <c r="A486" s="126"/>
      <c r="B486" s="127"/>
      <c r="C486" s="127"/>
      <c r="D486" s="128"/>
      <c r="E486" s="53" t="n">
        <f aca="false">E485+1</f>
        <v>483</v>
      </c>
      <c r="F486" s="54"/>
      <c r="G486" s="129"/>
      <c r="H486" s="130"/>
      <c r="I486" s="130"/>
      <c r="J486" s="131"/>
      <c r="L486" s="58"/>
      <c r="M486" s="59" t="n">
        <f aca="false">$L486*D486</f>
        <v>0</v>
      </c>
      <c r="N486" s="60" t="n">
        <f aca="false">$L486*C486</f>
        <v>0</v>
      </c>
      <c r="O486" s="60" t="n">
        <f aca="false">$L486*B486</f>
        <v>0</v>
      </c>
      <c r="P486" s="61" t="n">
        <f aca="false">$L486*A486</f>
        <v>0</v>
      </c>
    </row>
    <row r="487" customFormat="false" ht="13.5" hidden="false" customHeight="false" outlineLevel="0" collapsed="false">
      <c r="A487" s="126"/>
      <c r="B487" s="127"/>
      <c r="C487" s="127"/>
      <c r="D487" s="128"/>
      <c r="E487" s="53" t="n">
        <f aca="false">E486+1</f>
        <v>484</v>
      </c>
      <c r="F487" s="54"/>
      <c r="G487" s="129"/>
      <c r="H487" s="130"/>
      <c r="I487" s="130"/>
      <c r="J487" s="131"/>
      <c r="L487" s="58"/>
      <c r="M487" s="59" t="n">
        <f aca="false">$L487*D487</f>
        <v>0</v>
      </c>
      <c r="N487" s="60" t="n">
        <f aca="false">$L487*C487</f>
        <v>0</v>
      </c>
      <c r="O487" s="60" t="n">
        <f aca="false">$L487*B487</f>
        <v>0</v>
      </c>
      <c r="P487" s="61" t="n">
        <f aca="false">$L487*A487</f>
        <v>0</v>
      </c>
    </row>
    <row r="488" customFormat="false" ht="13.5" hidden="false" customHeight="false" outlineLevel="0" collapsed="false">
      <c r="A488" s="126"/>
      <c r="B488" s="127"/>
      <c r="C488" s="127"/>
      <c r="D488" s="128"/>
      <c r="E488" s="53" t="n">
        <f aca="false">E487+1</f>
        <v>485</v>
      </c>
      <c r="F488" s="54"/>
      <c r="G488" s="129"/>
      <c r="H488" s="130"/>
      <c r="I488" s="130"/>
      <c r="J488" s="131"/>
      <c r="L488" s="58"/>
      <c r="M488" s="59" t="n">
        <f aca="false">$L488*D488</f>
        <v>0</v>
      </c>
      <c r="N488" s="60" t="n">
        <f aca="false">$L488*C488</f>
        <v>0</v>
      </c>
      <c r="O488" s="60" t="n">
        <f aca="false">$L488*B488</f>
        <v>0</v>
      </c>
      <c r="P488" s="61" t="n">
        <f aca="false">$L488*A488</f>
        <v>0</v>
      </c>
    </row>
    <row r="489" customFormat="false" ht="13.5" hidden="false" customHeight="false" outlineLevel="0" collapsed="false">
      <c r="A489" s="126"/>
      <c r="B489" s="127"/>
      <c r="C489" s="127"/>
      <c r="D489" s="128"/>
      <c r="E489" s="53" t="n">
        <f aca="false">E488+1</f>
        <v>486</v>
      </c>
      <c r="F489" s="54"/>
      <c r="G489" s="129"/>
      <c r="H489" s="130"/>
      <c r="I489" s="130"/>
      <c r="J489" s="131"/>
      <c r="L489" s="58"/>
      <c r="M489" s="59" t="n">
        <f aca="false">$L489*D489</f>
        <v>0</v>
      </c>
      <c r="N489" s="60" t="n">
        <f aca="false">$L489*C489</f>
        <v>0</v>
      </c>
      <c r="O489" s="60" t="n">
        <f aca="false">$L489*B489</f>
        <v>0</v>
      </c>
      <c r="P489" s="61" t="n">
        <f aca="false">$L489*A489</f>
        <v>0</v>
      </c>
    </row>
    <row r="490" customFormat="false" ht="13.5" hidden="false" customHeight="false" outlineLevel="0" collapsed="false">
      <c r="A490" s="126"/>
      <c r="B490" s="127"/>
      <c r="C490" s="127"/>
      <c r="D490" s="128"/>
      <c r="E490" s="53" t="n">
        <f aca="false">E489+1</f>
        <v>487</v>
      </c>
      <c r="F490" s="54"/>
      <c r="G490" s="129"/>
      <c r="H490" s="130"/>
      <c r="I490" s="130"/>
      <c r="J490" s="131"/>
      <c r="L490" s="58"/>
      <c r="M490" s="59" t="n">
        <f aca="false">$L490*D490</f>
        <v>0</v>
      </c>
      <c r="N490" s="60" t="n">
        <f aca="false">$L490*C490</f>
        <v>0</v>
      </c>
      <c r="O490" s="60" t="n">
        <f aca="false">$L490*B490</f>
        <v>0</v>
      </c>
      <c r="P490" s="61" t="n">
        <f aca="false">$L490*A490</f>
        <v>0</v>
      </c>
    </row>
    <row r="491" customFormat="false" ht="13.5" hidden="false" customHeight="false" outlineLevel="0" collapsed="false">
      <c r="A491" s="126"/>
      <c r="B491" s="127"/>
      <c r="C491" s="127"/>
      <c r="D491" s="128"/>
      <c r="E491" s="53" t="n">
        <f aca="false">E490+1</f>
        <v>488</v>
      </c>
      <c r="F491" s="54"/>
      <c r="G491" s="129"/>
      <c r="H491" s="130"/>
      <c r="I491" s="130"/>
      <c r="J491" s="131"/>
      <c r="L491" s="58"/>
      <c r="M491" s="59" t="n">
        <f aca="false">$L491*D491</f>
        <v>0</v>
      </c>
      <c r="N491" s="60" t="n">
        <f aca="false">$L491*C491</f>
        <v>0</v>
      </c>
      <c r="O491" s="60" t="n">
        <f aca="false">$L491*B491</f>
        <v>0</v>
      </c>
      <c r="P491" s="61" t="n">
        <f aca="false">$L491*A491</f>
        <v>0</v>
      </c>
    </row>
    <row r="492" customFormat="false" ht="13.5" hidden="false" customHeight="false" outlineLevel="0" collapsed="false">
      <c r="A492" s="126"/>
      <c r="B492" s="127"/>
      <c r="C492" s="127"/>
      <c r="D492" s="128"/>
      <c r="E492" s="53" t="n">
        <f aca="false">E491+1</f>
        <v>489</v>
      </c>
      <c r="F492" s="54"/>
      <c r="G492" s="129"/>
      <c r="H492" s="130"/>
      <c r="I492" s="130"/>
      <c r="J492" s="131"/>
      <c r="L492" s="58"/>
      <c r="M492" s="59" t="n">
        <f aca="false">$L492*D492</f>
        <v>0</v>
      </c>
      <c r="N492" s="60" t="n">
        <f aca="false">$L492*C492</f>
        <v>0</v>
      </c>
      <c r="O492" s="60" t="n">
        <f aca="false">$L492*B492</f>
        <v>0</v>
      </c>
      <c r="P492" s="61" t="n">
        <f aca="false">$L492*A492</f>
        <v>0</v>
      </c>
    </row>
    <row r="493" customFormat="false" ht="13.5" hidden="false" customHeight="false" outlineLevel="0" collapsed="false">
      <c r="A493" s="126"/>
      <c r="B493" s="127"/>
      <c r="C493" s="127"/>
      <c r="D493" s="128"/>
      <c r="E493" s="53" t="n">
        <f aca="false">E492+1</f>
        <v>490</v>
      </c>
      <c r="F493" s="54"/>
      <c r="G493" s="129"/>
      <c r="H493" s="130"/>
      <c r="I493" s="130"/>
      <c r="J493" s="131"/>
      <c r="L493" s="58"/>
      <c r="M493" s="59" t="n">
        <f aca="false">$L493*D493</f>
        <v>0</v>
      </c>
      <c r="N493" s="60" t="n">
        <f aca="false">$L493*C493</f>
        <v>0</v>
      </c>
      <c r="O493" s="60" t="n">
        <f aca="false">$L493*B493</f>
        <v>0</v>
      </c>
      <c r="P493" s="61" t="n">
        <f aca="false">$L493*A493</f>
        <v>0</v>
      </c>
    </row>
    <row r="494" customFormat="false" ht="13.5" hidden="false" customHeight="false" outlineLevel="0" collapsed="false">
      <c r="A494" s="126"/>
      <c r="B494" s="127"/>
      <c r="C494" s="127"/>
      <c r="D494" s="128"/>
      <c r="E494" s="53" t="n">
        <f aca="false">E493+1</f>
        <v>491</v>
      </c>
      <c r="F494" s="54"/>
      <c r="G494" s="129"/>
      <c r="H494" s="130"/>
      <c r="I494" s="130"/>
      <c r="J494" s="131"/>
      <c r="L494" s="58"/>
      <c r="M494" s="59" t="n">
        <f aca="false">$L494*D494</f>
        <v>0</v>
      </c>
      <c r="N494" s="60" t="n">
        <f aca="false">$L494*C494</f>
        <v>0</v>
      </c>
      <c r="O494" s="60" t="n">
        <f aca="false">$L494*B494</f>
        <v>0</v>
      </c>
      <c r="P494" s="61" t="n">
        <f aca="false">$L494*A494</f>
        <v>0</v>
      </c>
    </row>
    <row r="495" customFormat="false" ht="13.5" hidden="false" customHeight="false" outlineLevel="0" collapsed="false">
      <c r="A495" s="126"/>
      <c r="B495" s="127"/>
      <c r="C495" s="127"/>
      <c r="D495" s="128"/>
      <c r="E495" s="53" t="n">
        <f aca="false">E494+1</f>
        <v>492</v>
      </c>
      <c r="F495" s="54"/>
      <c r="G495" s="129"/>
      <c r="H495" s="130"/>
      <c r="I495" s="130"/>
      <c r="J495" s="131"/>
      <c r="L495" s="58"/>
      <c r="M495" s="59" t="n">
        <f aca="false">$L495*D495</f>
        <v>0</v>
      </c>
      <c r="N495" s="60" t="n">
        <f aca="false">$L495*C495</f>
        <v>0</v>
      </c>
      <c r="O495" s="60" t="n">
        <f aca="false">$L495*B495</f>
        <v>0</v>
      </c>
      <c r="P495" s="61" t="n">
        <f aca="false">$L495*A495</f>
        <v>0</v>
      </c>
    </row>
    <row r="496" customFormat="false" ht="13.5" hidden="false" customHeight="false" outlineLevel="0" collapsed="false">
      <c r="A496" s="126"/>
      <c r="B496" s="127"/>
      <c r="C496" s="127"/>
      <c r="D496" s="128"/>
      <c r="E496" s="53" t="n">
        <f aca="false">E495+1</f>
        <v>493</v>
      </c>
      <c r="F496" s="54"/>
      <c r="G496" s="129"/>
      <c r="H496" s="130"/>
      <c r="I496" s="130"/>
      <c r="J496" s="131"/>
      <c r="L496" s="58"/>
      <c r="M496" s="59" t="n">
        <f aca="false">$L496*D496</f>
        <v>0</v>
      </c>
      <c r="N496" s="60" t="n">
        <f aca="false">$L496*C496</f>
        <v>0</v>
      </c>
      <c r="O496" s="60" t="n">
        <f aca="false">$L496*B496</f>
        <v>0</v>
      </c>
      <c r="P496" s="61" t="n">
        <f aca="false">$L496*A496</f>
        <v>0</v>
      </c>
    </row>
    <row r="497" customFormat="false" ht="13.5" hidden="false" customHeight="false" outlineLevel="0" collapsed="false">
      <c r="A497" s="126"/>
      <c r="B497" s="127"/>
      <c r="C497" s="127"/>
      <c r="D497" s="128"/>
      <c r="E497" s="53" t="n">
        <f aca="false">E496+1</f>
        <v>494</v>
      </c>
      <c r="F497" s="54"/>
      <c r="G497" s="129"/>
      <c r="H497" s="130"/>
      <c r="I497" s="130"/>
      <c r="J497" s="131"/>
      <c r="L497" s="58"/>
      <c r="M497" s="59" t="n">
        <f aca="false">$L497*D497</f>
        <v>0</v>
      </c>
      <c r="N497" s="60" t="n">
        <f aca="false">$L497*C497</f>
        <v>0</v>
      </c>
      <c r="O497" s="60" t="n">
        <f aca="false">$L497*B497</f>
        <v>0</v>
      </c>
      <c r="P497" s="61" t="n">
        <f aca="false">$L497*A497</f>
        <v>0</v>
      </c>
    </row>
    <row r="498" customFormat="false" ht="13.5" hidden="false" customHeight="false" outlineLevel="0" collapsed="false">
      <c r="A498" s="126"/>
      <c r="B498" s="127"/>
      <c r="C498" s="127"/>
      <c r="D498" s="128"/>
      <c r="E498" s="53" t="n">
        <f aca="false">E497+1</f>
        <v>495</v>
      </c>
      <c r="F498" s="54"/>
      <c r="G498" s="129"/>
      <c r="H498" s="130"/>
      <c r="I498" s="130"/>
      <c r="J498" s="131"/>
      <c r="L498" s="58"/>
      <c r="M498" s="59" t="n">
        <f aca="false">$L498*D498</f>
        <v>0</v>
      </c>
      <c r="N498" s="60" t="n">
        <f aca="false">$L498*C498</f>
        <v>0</v>
      </c>
      <c r="O498" s="60" t="n">
        <f aca="false">$L498*B498</f>
        <v>0</v>
      </c>
      <c r="P498" s="61" t="n">
        <f aca="false">$L498*A498</f>
        <v>0</v>
      </c>
    </row>
    <row r="499" customFormat="false" ht="13.5" hidden="false" customHeight="false" outlineLevel="0" collapsed="false">
      <c r="A499" s="126"/>
      <c r="B499" s="127"/>
      <c r="C499" s="127"/>
      <c r="D499" s="128"/>
      <c r="E499" s="53" t="n">
        <f aca="false">E498+1</f>
        <v>496</v>
      </c>
      <c r="F499" s="54"/>
      <c r="G499" s="129"/>
      <c r="H499" s="130"/>
      <c r="I499" s="130"/>
      <c r="J499" s="131"/>
      <c r="L499" s="58"/>
      <c r="M499" s="59" t="n">
        <f aca="false">$L499*D499</f>
        <v>0</v>
      </c>
      <c r="N499" s="60" t="n">
        <f aca="false">$L499*C499</f>
        <v>0</v>
      </c>
      <c r="O499" s="60" t="n">
        <f aca="false">$L499*B499</f>
        <v>0</v>
      </c>
      <c r="P499" s="61" t="n">
        <f aca="false">$L499*A499</f>
        <v>0</v>
      </c>
    </row>
    <row r="500" customFormat="false" ht="13.5" hidden="false" customHeight="false" outlineLevel="0" collapsed="false">
      <c r="A500" s="126"/>
      <c r="B500" s="127"/>
      <c r="C500" s="127"/>
      <c r="D500" s="128"/>
      <c r="E500" s="53" t="n">
        <f aca="false">E499+1</f>
        <v>497</v>
      </c>
      <c r="F500" s="54"/>
      <c r="G500" s="129"/>
      <c r="H500" s="130"/>
      <c r="I500" s="130"/>
      <c r="J500" s="131"/>
      <c r="L500" s="58"/>
      <c r="M500" s="59" t="n">
        <f aca="false">$L500*D500</f>
        <v>0</v>
      </c>
      <c r="N500" s="60" t="n">
        <f aca="false">$L500*C500</f>
        <v>0</v>
      </c>
      <c r="O500" s="60" t="n">
        <f aca="false">$L500*B500</f>
        <v>0</v>
      </c>
      <c r="P500" s="61" t="n">
        <f aca="false">$L500*A500</f>
        <v>0</v>
      </c>
    </row>
    <row r="501" customFormat="false" ht="13.5" hidden="false" customHeight="false" outlineLevel="0" collapsed="false">
      <c r="A501" s="126"/>
      <c r="B501" s="127"/>
      <c r="C501" s="127"/>
      <c r="D501" s="128"/>
      <c r="E501" s="53" t="n">
        <f aca="false">E500+1</f>
        <v>498</v>
      </c>
      <c r="F501" s="54"/>
      <c r="G501" s="129"/>
      <c r="H501" s="130"/>
      <c r="I501" s="130"/>
      <c r="J501" s="131"/>
      <c r="L501" s="58"/>
      <c r="M501" s="59" t="n">
        <f aca="false">$L501*D501</f>
        <v>0</v>
      </c>
      <c r="N501" s="60" t="n">
        <f aca="false">$L501*C501</f>
        <v>0</v>
      </c>
      <c r="O501" s="60" t="n">
        <f aca="false">$L501*B501</f>
        <v>0</v>
      </c>
      <c r="P501" s="61" t="n">
        <f aca="false">$L501*A501</f>
        <v>0</v>
      </c>
    </row>
    <row r="502" customFormat="false" ht="13.5" hidden="false" customHeight="false" outlineLevel="0" collapsed="false">
      <c r="A502" s="126"/>
      <c r="B502" s="127"/>
      <c r="C502" s="127"/>
      <c r="D502" s="128"/>
      <c r="E502" s="53" t="n">
        <f aca="false">E501+1</f>
        <v>499</v>
      </c>
      <c r="F502" s="54"/>
      <c r="G502" s="129"/>
      <c r="H502" s="130"/>
      <c r="I502" s="130"/>
      <c r="J502" s="131"/>
      <c r="L502" s="58"/>
      <c r="M502" s="59" t="n">
        <f aca="false">$L502*D502</f>
        <v>0</v>
      </c>
      <c r="N502" s="60" t="n">
        <f aca="false">$L502*C502</f>
        <v>0</v>
      </c>
      <c r="O502" s="60" t="n">
        <f aca="false">$L502*B502</f>
        <v>0</v>
      </c>
      <c r="P502" s="61" t="n">
        <f aca="false">$L502*A502</f>
        <v>0</v>
      </c>
    </row>
    <row r="503" customFormat="false" ht="13.5" hidden="false" customHeight="false" outlineLevel="0" collapsed="false">
      <c r="A503" s="126"/>
      <c r="B503" s="127"/>
      <c r="C503" s="127"/>
      <c r="D503" s="128"/>
      <c r="E503" s="53" t="n">
        <f aca="false">E502+1</f>
        <v>500</v>
      </c>
      <c r="F503" s="54"/>
      <c r="G503" s="129"/>
      <c r="H503" s="130"/>
      <c r="I503" s="130"/>
      <c r="J503" s="131"/>
      <c r="L503" s="58"/>
      <c r="M503" s="59" t="n">
        <f aca="false">$L503*D503</f>
        <v>0</v>
      </c>
      <c r="N503" s="60" t="n">
        <f aca="false">$L503*C503</f>
        <v>0</v>
      </c>
      <c r="O503" s="60" t="n">
        <f aca="false">$L503*B503</f>
        <v>0</v>
      </c>
      <c r="P503" s="61" t="n">
        <f aca="false">$L503*A503</f>
        <v>0</v>
      </c>
    </row>
    <row r="504" customFormat="false" ht="13.5" hidden="false" customHeight="false" outlineLevel="0" collapsed="false">
      <c r="A504" s="126"/>
      <c r="B504" s="127"/>
      <c r="C504" s="127"/>
      <c r="D504" s="128"/>
      <c r="E504" s="53" t="n">
        <f aca="false">E503+1</f>
        <v>501</v>
      </c>
      <c r="F504" s="54"/>
      <c r="G504" s="129"/>
      <c r="H504" s="130"/>
      <c r="I504" s="130"/>
      <c r="J504" s="131"/>
      <c r="L504" s="58"/>
      <c r="M504" s="59" t="n">
        <f aca="false">$L504*D504</f>
        <v>0</v>
      </c>
      <c r="N504" s="60" t="n">
        <f aca="false">$L504*C504</f>
        <v>0</v>
      </c>
      <c r="O504" s="60" t="n">
        <f aca="false">$L504*B504</f>
        <v>0</v>
      </c>
      <c r="P504" s="61" t="n">
        <f aca="false">$L504*A504</f>
        <v>0</v>
      </c>
    </row>
    <row r="505" customFormat="false" ht="13.5" hidden="false" customHeight="false" outlineLevel="0" collapsed="false">
      <c r="A505" s="126"/>
      <c r="B505" s="127"/>
      <c r="C505" s="127"/>
      <c r="D505" s="128"/>
      <c r="E505" s="53" t="n">
        <f aca="false">E504+1</f>
        <v>502</v>
      </c>
      <c r="F505" s="54"/>
      <c r="G505" s="129"/>
      <c r="H505" s="130"/>
      <c r="I505" s="130"/>
      <c r="J505" s="131"/>
      <c r="L505" s="58"/>
      <c r="M505" s="59" t="n">
        <f aca="false">$L505*D505</f>
        <v>0</v>
      </c>
      <c r="N505" s="60" t="n">
        <f aca="false">$L505*C505</f>
        <v>0</v>
      </c>
      <c r="O505" s="60" t="n">
        <f aca="false">$L505*B505</f>
        <v>0</v>
      </c>
      <c r="P505" s="61" t="n">
        <f aca="false">$L505*A505</f>
        <v>0</v>
      </c>
    </row>
    <row r="506" customFormat="false" ht="13.5" hidden="false" customHeight="false" outlineLevel="0" collapsed="false">
      <c r="A506" s="126"/>
      <c r="B506" s="127"/>
      <c r="C506" s="127"/>
      <c r="D506" s="128"/>
      <c r="E506" s="53" t="n">
        <f aca="false">E505+1</f>
        <v>503</v>
      </c>
      <c r="F506" s="54"/>
      <c r="G506" s="129"/>
      <c r="H506" s="130"/>
      <c r="I506" s="130"/>
      <c r="J506" s="131"/>
      <c r="L506" s="58"/>
      <c r="M506" s="59" t="n">
        <f aca="false">$L506*D506</f>
        <v>0</v>
      </c>
      <c r="N506" s="60" t="n">
        <f aca="false">$L506*C506</f>
        <v>0</v>
      </c>
      <c r="O506" s="60" t="n">
        <f aca="false">$L506*B506</f>
        <v>0</v>
      </c>
      <c r="P506" s="61" t="n">
        <f aca="false">$L506*A506</f>
        <v>0</v>
      </c>
    </row>
    <row r="507" customFormat="false" ht="13.5" hidden="false" customHeight="false" outlineLevel="0" collapsed="false">
      <c r="A507" s="126"/>
      <c r="B507" s="127"/>
      <c r="C507" s="127"/>
      <c r="D507" s="128"/>
      <c r="E507" s="53" t="n">
        <f aca="false">E506+1</f>
        <v>504</v>
      </c>
      <c r="F507" s="54"/>
      <c r="G507" s="129"/>
      <c r="H507" s="130"/>
      <c r="I507" s="130"/>
      <c r="J507" s="131"/>
      <c r="L507" s="58"/>
      <c r="M507" s="59" t="n">
        <f aca="false">$L507*D507</f>
        <v>0</v>
      </c>
      <c r="N507" s="60" t="n">
        <f aca="false">$L507*C507</f>
        <v>0</v>
      </c>
      <c r="O507" s="60" t="n">
        <f aca="false">$L507*B507</f>
        <v>0</v>
      </c>
      <c r="P507" s="61" t="n">
        <f aca="false">$L507*A507</f>
        <v>0</v>
      </c>
    </row>
    <row r="508" customFormat="false" ht="13.5" hidden="false" customHeight="false" outlineLevel="0" collapsed="false">
      <c r="A508" s="126"/>
      <c r="B508" s="127"/>
      <c r="C508" s="127"/>
      <c r="D508" s="128"/>
      <c r="E508" s="53" t="n">
        <f aca="false">E507+1</f>
        <v>505</v>
      </c>
      <c r="F508" s="54"/>
      <c r="G508" s="129"/>
      <c r="H508" s="130"/>
      <c r="I508" s="130"/>
      <c r="J508" s="131"/>
      <c r="L508" s="58"/>
      <c r="M508" s="59" t="n">
        <f aca="false">$L508*D508</f>
        <v>0</v>
      </c>
      <c r="N508" s="60" t="n">
        <f aca="false">$L508*C508</f>
        <v>0</v>
      </c>
      <c r="O508" s="60" t="n">
        <f aca="false">$L508*B508</f>
        <v>0</v>
      </c>
      <c r="P508" s="61" t="n">
        <f aca="false">$L508*A508</f>
        <v>0</v>
      </c>
    </row>
    <row r="509" customFormat="false" ht="13.5" hidden="false" customHeight="false" outlineLevel="0" collapsed="false">
      <c r="A509" s="126"/>
      <c r="B509" s="127"/>
      <c r="C509" s="127"/>
      <c r="D509" s="128"/>
      <c r="E509" s="53" t="n">
        <f aca="false">E508+1</f>
        <v>506</v>
      </c>
      <c r="F509" s="54"/>
      <c r="G509" s="129"/>
      <c r="H509" s="130"/>
      <c r="I509" s="130"/>
      <c r="J509" s="131"/>
      <c r="L509" s="58"/>
      <c r="M509" s="59" t="n">
        <f aca="false">$L509*D509</f>
        <v>0</v>
      </c>
      <c r="N509" s="60" t="n">
        <f aca="false">$L509*C509</f>
        <v>0</v>
      </c>
      <c r="O509" s="60" t="n">
        <f aca="false">$L509*B509</f>
        <v>0</v>
      </c>
      <c r="P509" s="61" t="n">
        <f aca="false">$L509*A509</f>
        <v>0</v>
      </c>
    </row>
    <row r="510" customFormat="false" ht="13.5" hidden="false" customHeight="false" outlineLevel="0" collapsed="false">
      <c r="A510" s="126"/>
      <c r="B510" s="127"/>
      <c r="C510" s="127"/>
      <c r="D510" s="128"/>
      <c r="E510" s="53" t="n">
        <f aca="false">E509+1</f>
        <v>507</v>
      </c>
      <c r="F510" s="54"/>
      <c r="G510" s="129"/>
      <c r="H510" s="130"/>
      <c r="I510" s="130"/>
      <c r="J510" s="131"/>
      <c r="L510" s="58"/>
      <c r="M510" s="59" t="n">
        <f aca="false">$L510*D510</f>
        <v>0</v>
      </c>
      <c r="N510" s="60" t="n">
        <f aca="false">$L510*C510</f>
        <v>0</v>
      </c>
      <c r="O510" s="60" t="n">
        <f aca="false">$L510*B510</f>
        <v>0</v>
      </c>
      <c r="P510" s="61" t="n">
        <f aca="false">$L510*A510</f>
        <v>0</v>
      </c>
    </row>
    <row r="511" customFormat="false" ht="13.5" hidden="false" customHeight="false" outlineLevel="0" collapsed="false">
      <c r="A511" s="126"/>
      <c r="B511" s="127"/>
      <c r="C511" s="127"/>
      <c r="D511" s="128"/>
      <c r="E511" s="53" t="n">
        <f aca="false">E510+1</f>
        <v>508</v>
      </c>
      <c r="F511" s="54"/>
      <c r="G511" s="129"/>
      <c r="H511" s="130"/>
      <c r="I511" s="130"/>
      <c r="J511" s="131"/>
      <c r="L511" s="58"/>
      <c r="M511" s="59" t="n">
        <f aca="false">$L511*D511</f>
        <v>0</v>
      </c>
      <c r="N511" s="60" t="n">
        <f aca="false">$L511*C511</f>
        <v>0</v>
      </c>
      <c r="O511" s="60" t="n">
        <f aca="false">$L511*B511</f>
        <v>0</v>
      </c>
      <c r="P511" s="61" t="n">
        <f aca="false">$L511*A511</f>
        <v>0</v>
      </c>
    </row>
    <row r="512" customFormat="false" ht="13.5" hidden="false" customHeight="false" outlineLevel="0" collapsed="false">
      <c r="A512" s="126"/>
      <c r="B512" s="127"/>
      <c r="C512" s="127"/>
      <c r="D512" s="128"/>
      <c r="E512" s="53" t="n">
        <f aca="false">E511+1</f>
        <v>509</v>
      </c>
      <c r="F512" s="54"/>
      <c r="G512" s="129"/>
      <c r="H512" s="130"/>
      <c r="I512" s="130"/>
      <c r="J512" s="131"/>
      <c r="L512" s="58"/>
      <c r="M512" s="59" t="n">
        <f aca="false">$L512*D512</f>
        <v>0</v>
      </c>
      <c r="N512" s="60" t="n">
        <f aca="false">$L512*C512</f>
        <v>0</v>
      </c>
      <c r="O512" s="60" t="n">
        <f aca="false">$L512*B512</f>
        <v>0</v>
      </c>
      <c r="P512" s="61" t="n">
        <f aca="false">$L512*A512</f>
        <v>0</v>
      </c>
    </row>
    <row r="513" customFormat="false" ht="13.5" hidden="false" customHeight="false" outlineLevel="0" collapsed="false">
      <c r="A513" s="126"/>
      <c r="B513" s="127"/>
      <c r="C513" s="127"/>
      <c r="D513" s="128"/>
      <c r="E513" s="53" t="n">
        <f aca="false">E512+1</f>
        <v>510</v>
      </c>
      <c r="F513" s="54"/>
      <c r="G513" s="129"/>
      <c r="H513" s="130"/>
      <c r="I513" s="130"/>
      <c r="J513" s="131"/>
      <c r="L513" s="58"/>
      <c r="M513" s="59" t="n">
        <f aca="false">$L513*D513</f>
        <v>0</v>
      </c>
      <c r="N513" s="60" t="n">
        <f aca="false">$L513*C513</f>
        <v>0</v>
      </c>
      <c r="O513" s="60" t="n">
        <f aca="false">$L513*B513</f>
        <v>0</v>
      </c>
      <c r="P513" s="61" t="n">
        <f aca="false">$L513*A513</f>
        <v>0</v>
      </c>
    </row>
    <row r="514" customFormat="false" ht="13.5" hidden="false" customHeight="false" outlineLevel="0" collapsed="false">
      <c r="A514" s="126"/>
      <c r="B514" s="127"/>
      <c r="C514" s="127"/>
      <c r="D514" s="128"/>
      <c r="E514" s="53" t="n">
        <f aca="false">E513+1</f>
        <v>511</v>
      </c>
      <c r="F514" s="54"/>
      <c r="G514" s="129"/>
      <c r="H514" s="130"/>
      <c r="I514" s="130"/>
      <c r="J514" s="131"/>
      <c r="L514" s="58"/>
      <c r="M514" s="59" t="n">
        <f aca="false">$L514*D514</f>
        <v>0</v>
      </c>
      <c r="N514" s="60" t="n">
        <f aca="false">$L514*C514</f>
        <v>0</v>
      </c>
      <c r="O514" s="60" t="n">
        <f aca="false">$L514*B514</f>
        <v>0</v>
      </c>
      <c r="P514" s="61" t="n">
        <f aca="false">$L514*A514</f>
        <v>0</v>
      </c>
    </row>
    <row r="515" customFormat="false" ht="13.5" hidden="false" customHeight="false" outlineLevel="0" collapsed="false">
      <c r="A515" s="126"/>
      <c r="B515" s="127"/>
      <c r="C515" s="127"/>
      <c r="D515" s="128"/>
      <c r="E515" s="53" t="n">
        <f aca="false">E514+1</f>
        <v>512</v>
      </c>
      <c r="F515" s="54"/>
      <c r="G515" s="129"/>
      <c r="H515" s="130"/>
      <c r="I515" s="130"/>
      <c r="J515" s="131"/>
      <c r="L515" s="58"/>
      <c r="M515" s="59" t="n">
        <f aca="false">$L515*D515</f>
        <v>0</v>
      </c>
      <c r="N515" s="60" t="n">
        <f aca="false">$L515*C515</f>
        <v>0</v>
      </c>
      <c r="O515" s="60" t="n">
        <f aca="false">$L515*B515</f>
        <v>0</v>
      </c>
      <c r="P515" s="61" t="n">
        <f aca="false">$L515*A515</f>
        <v>0</v>
      </c>
    </row>
    <row r="516" customFormat="false" ht="13.5" hidden="false" customHeight="false" outlineLevel="0" collapsed="false">
      <c r="A516" s="126"/>
      <c r="B516" s="127"/>
      <c r="C516" s="127"/>
      <c r="D516" s="128"/>
      <c r="E516" s="53" t="n">
        <f aca="false">E515+1</f>
        <v>513</v>
      </c>
      <c r="F516" s="54"/>
      <c r="G516" s="129"/>
      <c r="H516" s="130"/>
      <c r="I516" s="130"/>
      <c r="J516" s="131"/>
      <c r="L516" s="58"/>
      <c r="M516" s="59" t="n">
        <f aca="false">$L516*D516</f>
        <v>0</v>
      </c>
      <c r="N516" s="60" t="n">
        <f aca="false">$L516*C516</f>
        <v>0</v>
      </c>
      <c r="O516" s="60" t="n">
        <f aca="false">$L516*B516</f>
        <v>0</v>
      </c>
      <c r="P516" s="61" t="n">
        <f aca="false">$L516*A516</f>
        <v>0</v>
      </c>
    </row>
    <row r="517" customFormat="false" ht="13.5" hidden="false" customHeight="false" outlineLevel="0" collapsed="false">
      <c r="A517" s="126"/>
      <c r="B517" s="127"/>
      <c r="C517" s="127"/>
      <c r="D517" s="128"/>
      <c r="E517" s="53" t="n">
        <f aca="false">E516+1</f>
        <v>514</v>
      </c>
      <c r="F517" s="54"/>
      <c r="G517" s="129"/>
      <c r="H517" s="130"/>
      <c r="I517" s="130"/>
      <c r="J517" s="131"/>
      <c r="L517" s="58"/>
      <c r="M517" s="59" t="n">
        <f aca="false">$L517*D517</f>
        <v>0</v>
      </c>
      <c r="N517" s="60" t="n">
        <f aca="false">$L517*C517</f>
        <v>0</v>
      </c>
      <c r="O517" s="60" t="n">
        <f aca="false">$L517*B517</f>
        <v>0</v>
      </c>
      <c r="P517" s="61" t="n">
        <f aca="false">$L517*A517</f>
        <v>0</v>
      </c>
    </row>
    <row r="518" customFormat="false" ht="13.5" hidden="false" customHeight="false" outlineLevel="0" collapsed="false">
      <c r="A518" s="126"/>
      <c r="B518" s="127"/>
      <c r="C518" s="127"/>
      <c r="D518" s="128"/>
      <c r="E518" s="53" t="n">
        <f aca="false">E517+1</f>
        <v>515</v>
      </c>
      <c r="F518" s="54"/>
      <c r="G518" s="129"/>
      <c r="H518" s="130"/>
      <c r="I518" s="130"/>
      <c r="J518" s="131"/>
      <c r="L518" s="58"/>
      <c r="M518" s="59" t="n">
        <f aca="false">$L518*D518</f>
        <v>0</v>
      </c>
      <c r="N518" s="60" t="n">
        <f aca="false">$L518*C518</f>
        <v>0</v>
      </c>
      <c r="O518" s="60" t="n">
        <f aca="false">$L518*B518</f>
        <v>0</v>
      </c>
      <c r="P518" s="61" t="n">
        <f aca="false">$L518*A518</f>
        <v>0</v>
      </c>
    </row>
    <row r="519" customFormat="false" ht="13.5" hidden="false" customHeight="false" outlineLevel="0" collapsed="false">
      <c r="A519" s="126"/>
      <c r="B519" s="127"/>
      <c r="C519" s="127"/>
      <c r="D519" s="128"/>
      <c r="E519" s="53" t="n">
        <f aca="false">E518+1</f>
        <v>516</v>
      </c>
      <c r="F519" s="54"/>
      <c r="G519" s="129"/>
      <c r="H519" s="130"/>
      <c r="I519" s="130"/>
      <c r="J519" s="131"/>
      <c r="L519" s="58"/>
      <c r="M519" s="59" t="n">
        <f aca="false">$L519*D519</f>
        <v>0</v>
      </c>
      <c r="N519" s="60" t="n">
        <f aca="false">$L519*C519</f>
        <v>0</v>
      </c>
      <c r="O519" s="60" t="n">
        <f aca="false">$L519*B519</f>
        <v>0</v>
      </c>
      <c r="P519" s="61" t="n">
        <f aca="false">$L519*A519</f>
        <v>0</v>
      </c>
    </row>
    <row r="520" customFormat="false" ht="13.5" hidden="false" customHeight="false" outlineLevel="0" collapsed="false">
      <c r="A520" s="126"/>
      <c r="B520" s="127"/>
      <c r="C520" s="127"/>
      <c r="D520" s="128"/>
      <c r="E520" s="53" t="n">
        <f aca="false">E519+1</f>
        <v>517</v>
      </c>
      <c r="F520" s="54"/>
      <c r="G520" s="129"/>
      <c r="H520" s="130"/>
      <c r="I520" s="130"/>
      <c r="J520" s="131"/>
      <c r="L520" s="58"/>
      <c r="M520" s="59" t="n">
        <f aca="false">$L520*D520</f>
        <v>0</v>
      </c>
      <c r="N520" s="60" t="n">
        <f aca="false">$L520*C520</f>
        <v>0</v>
      </c>
      <c r="O520" s="60" t="n">
        <f aca="false">$L520*B520</f>
        <v>0</v>
      </c>
      <c r="P520" s="61" t="n">
        <f aca="false">$L520*A520</f>
        <v>0</v>
      </c>
    </row>
    <row r="521" customFormat="false" ht="13.5" hidden="false" customHeight="false" outlineLevel="0" collapsed="false">
      <c r="A521" s="126"/>
      <c r="B521" s="127"/>
      <c r="C521" s="127"/>
      <c r="D521" s="128"/>
      <c r="E521" s="53" t="n">
        <f aca="false">E520+1</f>
        <v>518</v>
      </c>
      <c r="F521" s="54"/>
      <c r="G521" s="129"/>
      <c r="H521" s="130"/>
      <c r="I521" s="130"/>
      <c r="J521" s="131"/>
      <c r="L521" s="58"/>
      <c r="M521" s="59" t="n">
        <f aca="false">$L521*D521</f>
        <v>0</v>
      </c>
      <c r="N521" s="60" t="n">
        <f aca="false">$L521*C521</f>
        <v>0</v>
      </c>
      <c r="O521" s="60" t="n">
        <f aca="false">$L521*B521</f>
        <v>0</v>
      </c>
      <c r="P521" s="61" t="n">
        <f aca="false">$L521*A521</f>
        <v>0</v>
      </c>
    </row>
    <row r="522" customFormat="false" ht="13.5" hidden="false" customHeight="false" outlineLevel="0" collapsed="false">
      <c r="A522" s="126"/>
      <c r="B522" s="127"/>
      <c r="C522" s="127"/>
      <c r="D522" s="128"/>
      <c r="E522" s="53" t="n">
        <f aca="false">E521+1</f>
        <v>519</v>
      </c>
      <c r="F522" s="54"/>
      <c r="G522" s="129"/>
      <c r="H522" s="130"/>
      <c r="I522" s="130"/>
      <c r="J522" s="131"/>
      <c r="L522" s="58"/>
      <c r="M522" s="59" t="n">
        <f aca="false">$L522*D522</f>
        <v>0</v>
      </c>
      <c r="N522" s="60" t="n">
        <f aca="false">$L522*C522</f>
        <v>0</v>
      </c>
      <c r="O522" s="60" t="n">
        <f aca="false">$L522*B522</f>
        <v>0</v>
      </c>
      <c r="P522" s="61" t="n">
        <f aca="false">$L522*A522</f>
        <v>0</v>
      </c>
    </row>
    <row r="523" customFormat="false" ht="13.5" hidden="false" customHeight="false" outlineLevel="0" collapsed="false">
      <c r="A523" s="126"/>
      <c r="B523" s="127"/>
      <c r="C523" s="127"/>
      <c r="D523" s="128"/>
      <c r="E523" s="53" t="n">
        <f aca="false">E522+1</f>
        <v>520</v>
      </c>
      <c r="F523" s="54"/>
      <c r="G523" s="129"/>
      <c r="H523" s="130"/>
      <c r="I523" s="130"/>
      <c r="J523" s="131"/>
      <c r="L523" s="58"/>
      <c r="M523" s="59" t="n">
        <f aca="false">$L523*D523</f>
        <v>0</v>
      </c>
      <c r="N523" s="60" t="n">
        <f aca="false">$L523*C523</f>
        <v>0</v>
      </c>
      <c r="O523" s="60" t="n">
        <f aca="false">$L523*B523</f>
        <v>0</v>
      </c>
      <c r="P523" s="61" t="n">
        <f aca="false">$L523*A523</f>
        <v>0</v>
      </c>
    </row>
    <row r="524" customFormat="false" ht="13.5" hidden="false" customHeight="false" outlineLevel="0" collapsed="false">
      <c r="A524" s="126"/>
      <c r="B524" s="127"/>
      <c r="C524" s="127"/>
      <c r="D524" s="128"/>
      <c r="E524" s="53" t="n">
        <f aca="false">E523+1</f>
        <v>521</v>
      </c>
      <c r="F524" s="54"/>
      <c r="G524" s="129"/>
      <c r="H524" s="130"/>
      <c r="I524" s="130"/>
      <c r="J524" s="131"/>
      <c r="L524" s="58"/>
      <c r="M524" s="59" t="n">
        <f aca="false">$L524*D524</f>
        <v>0</v>
      </c>
      <c r="N524" s="60" t="n">
        <f aca="false">$L524*C524</f>
        <v>0</v>
      </c>
      <c r="O524" s="60" t="n">
        <f aca="false">$L524*B524</f>
        <v>0</v>
      </c>
      <c r="P524" s="61" t="n">
        <f aca="false">$L524*A524</f>
        <v>0</v>
      </c>
    </row>
    <row r="525" customFormat="false" ht="13.5" hidden="false" customHeight="false" outlineLevel="0" collapsed="false">
      <c r="A525" s="126"/>
      <c r="B525" s="127"/>
      <c r="C525" s="127"/>
      <c r="D525" s="128"/>
      <c r="E525" s="53" t="n">
        <f aca="false">E524+1</f>
        <v>522</v>
      </c>
      <c r="F525" s="54"/>
      <c r="G525" s="129"/>
      <c r="H525" s="130"/>
      <c r="I525" s="130"/>
      <c r="J525" s="131"/>
      <c r="L525" s="58"/>
      <c r="M525" s="59" t="n">
        <f aca="false">$L525*D525</f>
        <v>0</v>
      </c>
      <c r="N525" s="60" t="n">
        <f aca="false">$L525*C525</f>
        <v>0</v>
      </c>
      <c r="O525" s="60" t="n">
        <f aca="false">$L525*B525</f>
        <v>0</v>
      </c>
      <c r="P525" s="61" t="n">
        <f aca="false">$L525*A525</f>
        <v>0</v>
      </c>
    </row>
    <row r="526" customFormat="false" ht="13.5" hidden="false" customHeight="false" outlineLevel="0" collapsed="false">
      <c r="A526" s="126"/>
      <c r="B526" s="127"/>
      <c r="C526" s="127"/>
      <c r="D526" s="128"/>
      <c r="E526" s="53" t="n">
        <f aca="false">E525+1</f>
        <v>523</v>
      </c>
      <c r="F526" s="54"/>
      <c r="G526" s="129"/>
      <c r="H526" s="130"/>
      <c r="I526" s="130"/>
      <c r="J526" s="131"/>
      <c r="L526" s="58"/>
      <c r="M526" s="59" t="n">
        <f aca="false">$L526*D526</f>
        <v>0</v>
      </c>
      <c r="N526" s="60" t="n">
        <f aca="false">$L526*C526</f>
        <v>0</v>
      </c>
      <c r="O526" s="60" t="n">
        <f aca="false">$L526*B526</f>
        <v>0</v>
      </c>
      <c r="P526" s="61" t="n">
        <f aca="false">$L526*A526</f>
        <v>0</v>
      </c>
    </row>
    <row r="527" customFormat="false" ht="13.5" hidden="false" customHeight="false" outlineLevel="0" collapsed="false">
      <c r="A527" s="126"/>
      <c r="B527" s="127"/>
      <c r="C527" s="127"/>
      <c r="D527" s="128"/>
      <c r="E527" s="53" t="n">
        <f aca="false">E526+1</f>
        <v>524</v>
      </c>
      <c r="F527" s="54"/>
      <c r="G527" s="129"/>
      <c r="H527" s="130"/>
      <c r="I527" s="130"/>
      <c r="J527" s="131"/>
      <c r="L527" s="58"/>
      <c r="M527" s="59" t="n">
        <f aca="false">$L527*D527</f>
        <v>0</v>
      </c>
      <c r="N527" s="60" t="n">
        <f aca="false">$L527*C527</f>
        <v>0</v>
      </c>
      <c r="O527" s="60" t="n">
        <f aca="false">$L527*B527</f>
        <v>0</v>
      </c>
      <c r="P527" s="61" t="n">
        <f aca="false">$L527*A527</f>
        <v>0</v>
      </c>
    </row>
    <row r="528" customFormat="false" ht="13.5" hidden="false" customHeight="false" outlineLevel="0" collapsed="false">
      <c r="A528" s="126"/>
      <c r="B528" s="127"/>
      <c r="C528" s="127"/>
      <c r="D528" s="128"/>
      <c r="E528" s="53" t="n">
        <f aca="false">E527+1</f>
        <v>525</v>
      </c>
      <c r="F528" s="54"/>
      <c r="G528" s="129"/>
      <c r="H528" s="130"/>
      <c r="I528" s="130"/>
      <c r="J528" s="131"/>
      <c r="L528" s="58"/>
      <c r="M528" s="59" t="n">
        <f aca="false">$L528*D528</f>
        <v>0</v>
      </c>
      <c r="N528" s="60" t="n">
        <f aca="false">$L528*C528</f>
        <v>0</v>
      </c>
      <c r="O528" s="60" t="n">
        <f aca="false">$L528*B528</f>
        <v>0</v>
      </c>
      <c r="P528" s="61" t="n">
        <f aca="false">$L528*A528</f>
        <v>0</v>
      </c>
    </row>
    <row r="529" customFormat="false" ht="13.5" hidden="false" customHeight="false" outlineLevel="0" collapsed="false">
      <c r="A529" s="126"/>
      <c r="B529" s="127"/>
      <c r="C529" s="127"/>
      <c r="D529" s="128"/>
      <c r="E529" s="53" t="n">
        <f aca="false">E528+1</f>
        <v>526</v>
      </c>
      <c r="F529" s="54"/>
      <c r="G529" s="129"/>
      <c r="H529" s="130"/>
      <c r="I529" s="130"/>
      <c r="J529" s="131"/>
      <c r="L529" s="58"/>
      <c r="M529" s="59" t="n">
        <f aca="false">$L529*D529</f>
        <v>0</v>
      </c>
      <c r="N529" s="60" t="n">
        <f aca="false">$L529*C529</f>
        <v>0</v>
      </c>
      <c r="O529" s="60" t="n">
        <f aca="false">$L529*B529</f>
        <v>0</v>
      </c>
      <c r="P529" s="61" t="n">
        <f aca="false">$L529*A529</f>
        <v>0</v>
      </c>
    </row>
    <row r="530" customFormat="false" ht="13.5" hidden="false" customHeight="false" outlineLevel="0" collapsed="false">
      <c r="A530" s="126"/>
      <c r="B530" s="127"/>
      <c r="C530" s="127"/>
      <c r="D530" s="128"/>
      <c r="E530" s="53" t="n">
        <f aca="false">E529+1</f>
        <v>527</v>
      </c>
      <c r="F530" s="54"/>
      <c r="G530" s="129"/>
      <c r="H530" s="130"/>
      <c r="I530" s="130"/>
      <c r="J530" s="131"/>
      <c r="L530" s="58"/>
      <c r="M530" s="59" t="n">
        <f aca="false">$L530*D530</f>
        <v>0</v>
      </c>
      <c r="N530" s="60" t="n">
        <f aca="false">$L530*C530</f>
        <v>0</v>
      </c>
      <c r="O530" s="60" t="n">
        <f aca="false">$L530*B530</f>
        <v>0</v>
      </c>
      <c r="P530" s="61" t="n">
        <f aca="false">$L530*A530</f>
        <v>0</v>
      </c>
    </row>
    <row r="531" customFormat="false" ht="13.5" hidden="false" customHeight="false" outlineLevel="0" collapsed="false">
      <c r="A531" s="126"/>
      <c r="B531" s="127"/>
      <c r="C531" s="127"/>
      <c r="D531" s="128"/>
      <c r="E531" s="53" t="n">
        <f aca="false">E530+1</f>
        <v>528</v>
      </c>
      <c r="F531" s="54"/>
      <c r="G531" s="129"/>
      <c r="H531" s="130"/>
      <c r="I531" s="130"/>
      <c r="J531" s="131"/>
      <c r="L531" s="58"/>
      <c r="M531" s="59" t="n">
        <f aca="false">$L531*D531</f>
        <v>0</v>
      </c>
      <c r="N531" s="60" t="n">
        <f aca="false">$L531*C531</f>
        <v>0</v>
      </c>
      <c r="O531" s="60" t="n">
        <f aca="false">$L531*B531</f>
        <v>0</v>
      </c>
      <c r="P531" s="61" t="n">
        <f aca="false">$L531*A531</f>
        <v>0</v>
      </c>
    </row>
    <row r="532" customFormat="false" ht="13.5" hidden="false" customHeight="false" outlineLevel="0" collapsed="false">
      <c r="A532" s="126"/>
      <c r="B532" s="127"/>
      <c r="C532" s="127"/>
      <c r="D532" s="128"/>
      <c r="E532" s="53" t="n">
        <f aca="false">E531+1</f>
        <v>529</v>
      </c>
      <c r="F532" s="54"/>
      <c r="G532" s="129"/>
      <c r="H532" s="130"/>
      <c r="I532" s="130"/>
      <c r="J532" s="131"/>
      <c r="L532" s="58"/>
      <c r="M532" s="59" t="n">
        <f aca="false">$L532*D532</f>
        <v>0</v>
      </c>
      <c r="N532" s="60" t="n">
        <f aca="false">$L532*C532</f>
        <v>0</v>
      </c>
      <c r="O532" s="60" t="n">
        <f aca="false">$L532*B532</f>
        <v>0</v>
      </c>
      <c r="P532" s="61" t="n">
        <f aca="false">$L532*A532</f>
        <v>0</v>
      </c>
    </row>
    <row r="533" customFormat="false" ht="13.5" hidden="false" customHeight="false" outlineLevel="0" collapsed="false">
      <c r="A533" s="126"/>
      <c r="B533" s="127"/>
      <c r="C533" s="127"/>
      <c r="D533" s="128"/>
      <c r="E533" s="53" t="n">
        <f aca="false">E532+1</f>
        <v>530</v>
      </c>
      <c r="F533" s="54"/>
      <c r="G533" s="129"/>
      <c r="H533" s="130"/>
      <c r="I533" s="130"/>
      <c r="J533" s="131"/>
      <c r="L533" s="58"/>
      <c r="M533" s="59" t="n">
        <f aca="false">$L533*D533</f>
        <v>0</v>
      </c>
      <c r="N533" s="60" t="n">
        <f aca="false">$L533*C533</f>
        <v>0</v>
      </c>
      <c r="O533" s="60" t="n">
        <f aca="false">$L533*B533</f>
        <v>0</v>
      </c>
      <c r="P533" s="61" t="n">
        <f aca="false">$L533*A533</f>
        <v>0</v>
      </c>
    </row>
    <row r="534" customFormat="false" ht="13.5" hidden="false" customHeight="false" outlineLevel="0" collapsed="false">
      <c r="A534" s="126"/>
      <c r="B534" s="127"/>
      <c r="C534" s="127"/>
      <c r="D534" s="128"/>
      <c r="E534" s="53" t="n">
        <f aca="false">E533+1</f>
        <v>531</v>
      </c>
      <c r="F534" s="54"/>
      <c r="G534" s="129"/>
      <c r="H534" s="130"/>
      <c r="I534" s="130"/>
      <c r="J534" s="131"/>
      <c r="L534" s="58"/>
      <c r="M534" s="59" t="n">
        <f aca="false">$L534*D534</f>
        <v>0</v>
      </c>
      <c r="N534" s="60" t="n">
        <f aca="false">$L534*C534</f>
        <v>0</v>
      </c>
      <c r="O534" s="60" t="n">
        <f aca="false">$L534*B534</f>
        <v>0</v>
      </c>
      <c r="P534" s="61" t="n">
        <f aca="false">$L534*A534</f>
        <v>0</v>
      </c>
    </row>
    <row r="535" customFormat="false" ht="13.5" hidden="false" customHeight="false" outlineLevel="0" collapsed="false">
      <c r="A535" s="126"/>
      <c r="B535" s="127"/>
      <c r="C535" s="127"/>
      <c r="D535" s="128"/>
      <c r="E535" s="53" t="n">
        <f aca="false">E534+1</f>
        <v>532</v>
      </c>
      <c r="F535" s="54"/>
      <c r="G535" s="129"/>
      <c r="H535" s="130"/>
      <c r="I535" s="130"/>
      <c r="J535" s="131"/>
      <c r="L535" s="58"/>
      <c r="M535" s="59" t="n">
        <f aca="false">$L535*D535</f>
        <v>0</v>
      </c>
      <c r="N535" s="60" t="n">
        <f aca="false">$L535*C535</f>
        <v>0</v>
      </c>
      <c r="O535" s="60" t="n">
        <f aca="false">$L535*B535</f>
        <v>0</v>
      </c>
      <c r="P535" s="61" t="n">
        <f aca="false">$L535*A535</f>
        <v>0</v>
      </c>
    </row>
    <row r="536" customFormat="false" ht="13.5" hidden="false" customHeight="false" outlineLevel="0" collapsed="false">
      <c r="A536" s="126"/>
      <c r="B536" s="127"/>
      <c r="C536" s="127"/>
      <c r="D536" s="128"/>
      <c r="E536" s="53" t="n">
        <f aca="false">E535+1</f>
        <v>533</v>
      </c>
      <c r="F536" s="54"/>
      <c r="G536" s="129"/>
      <c r="H536" s="130"/>
      <c r="I536" s="130"/>
      <c r="J536" s="131"/>
      <c r="L536" s="58"/>
      <c r="M536" s="59" t="n">
        <f aca="false">$L536*D536</f>
        <v>0</v>
      </c>
      <c r="N536" s="60" t="n">
        <f aca="false">$L536*C536</f>
        <v>0</v>
      </c>
      <c r="O536" s="60" t="n">
        <f aca="false">$L536*B536</f>
        <v>0</v>
      </c>
      <c r="P536" s="61" t="n">
        <f aca="false">$L536*A536</f>
        <v>0</v>
      </c>
    </row>
    <row r="537" customFormat="false" ht="13.5" hidden="false" customHeight="false" outlineLevel="0" collapsed="false">
      <c r="A537" s="126"/>
      <c r="B537" s="127"/>
      <c r="C537" s="127"/>
      <c r="D537" s="128"/>
      <c r="E537" s="53" t="n">
        <f aca="false">E536+1</f>
        <v>534</v>
      </c>
      <c r="F537" s="54"/>
      <c r="G537" s="129"/>
      <c r="H537" s="130"/>
      <c r="I537" s="130"/>
      <c r="J537" s="131"/>
      <c r="L537" s="58"/>
      <c r="M537" s="59" t="n">
        <f aca="false">$L537*D537</f>
        <v>0</v>
      </c>
      <c r="N537" s="60" t="n">
        <f aca="false">$L537*C537</f>
        <v>0</v>
      </c>
      <c r="O537" s="60" t="n">
        <f aca="false">$L537*B537</f>
        <v>0</v>
      </c>
      <c r="P537" s="61" t="n">
        <f aca="false">$L537*A537</f>
        <v>0</v>
      </c>
    </row>
    <row r="538" customFormat="false" ht="13.5" hidden="false" customHeight="false" outlineLevel="0" collapsed="false">
      <c r="A538" s="126"/>
      <c r="B538" s="127"/>
      <c r="C538" s="127"/>
      <c r="D538" s="128"/>
      <c r="E538" s="53" t="n">
        <f aca="false">E537+1</f>
        <v>535</v>
      </c>
      <c r="F538" s="54"/>
      <c r="G538" s="129"/>
      <c r="H538" s="130"/>
      <c r="I538" s="130"/>
      <c r="J538" s="131"/>
      <c r="L538" s="58"/>
      <c r="M538" s="59" t="n">
        <f aca="false">$L538*D538</f>
        <v>0</v>
      </c>
      <c r="N538" s="60" t="n">
        <f aca="false">$L538*C538</f>
        <v>0</v>
      </c>
      <c r="O538" s="60" t="n">
        <f aca="false">$L538*B538</f>
        <v>0</v>
      </c>
      <c r="P538" s="61" t="n">
        <f aca="false">$L538*A538</f>
        <v>0</v>
      </c>
    </row>
    <row r="539" customFormat="false" ht="13.5" hidden="false" customHeight="false" outlineLevel="0" collapsed="false">
      <c r="A539" s="126"/>
      <c r="B539" s="127"/>
      <c r="C539" s="127"/>
      <c r="D539" s="128"/>
      <c r="E539" s="53" t="n">
        <f aca="false">E538+1</f>
        <v>536</v>
      </c>
      <c r="F539" s="54"/>
      <c r="G539" s="129"/>
      <c r="H539" s="130"/>
      <c r="I539" s="130"/>
      <c r="J539" s="131"/>
      <c r="L539" s="58"/>
      <c r="M539" s="59" t="n">
        <f aca="false">$L539*D539</f>
        <v>0</v>
      </c>
      <c r="N539" s="60" t="n">
        <f aca="false">$L539*C539</f>
        <v>0</v>
      </c>
      <c r="O539" s="60" t="n">
        <f aca="false">$L539*B539</f>
        <v>0</v>
      </c>
      <c r="P539" s="61" t="n">
        <f aca="false">$L539*A539</f>
        <v>0</v>
      </c>
    </row>
    <row r="540" customFormat="false" ht="13.5" hidden="false" customHeight="false" outlineLevel="0" collapsed="false">
      <c r="A540" s="126"/>
      <c r="B540" s="127"/>
      <c r="C540" s="127"/>
      <c r="D540" s="128"/>
      <c r="E540" s="53" t="n">
        <f aca="false">E539+1</f>
        <v>537</v>
      </c>
      <c r="F540" s="54"/>
      <c r="G540" s="129"/>
      <c r="H540" s="130"/>
      <c r="I540" s="130"/>
      <c r="J540" s="131"/>
      <c r="L540" s="58"/>
      <c r="M540" s="59" t="n">
        <f aca="false">$L540*D540</f>
        <v>0</v>
      </c>
      <c r="N540" s="60" t="n">
        <f aca="false">$L540*C540</f>
        <v>0</v>
      </c>
      <c r="O540" s="60" t="n">
        <f aca="false">$L540*B540</f>
        <v>0</v>
      </c>
      <c r="P540" s="61" t="n">
        <f aca="false">$L540*A540</f>
        <v>0</v>
      </c>
    </row>
    <row r="541" customFormat="false" ht="13.5" hidden="false" customHeight="false" outlineLevel="0" collapsed="false">
      <c r="A541" s="126"/>
      <c r="B541" s="127"/>
      <c r="C541" s="127"/>
      <c r="D541" s="128"/>
      <c r="E541" s="53" t="n">
        <f aca="false">E540+1</f>
        <v>538</v>
      </c>
      <c r="F541" s="54"/>
      <c r="G541" s="129"/>
      <c r="H541" s="130"/>
      <c r="I541" s="130"/>
      <c r="J541" s="131"/>
      <c r="L541" s="58"/>
      <c r="M541" s="59" t="n">
        <f aca="false">$L541*D541</f>
        <v>0</v>
      </c>
      <c r="N541" s="60" t="n">
        <f aca="false">$L541*C541</f>
        <v>0</v>
      </c>
      <c r="O541" s="60" t="n">
        <f aca="false">$L541*B541</f>
        <v>0</v>
      </c>
      <c r="P541" s="61" t="n">
        <f aca="false">$L541*A541</f>
        <v>0</v>
      </c>
    </row>
    <row r="542" customFormat="false" ht="13.5" hidden="false" customHeight="false" outlineLevel="0" collapsed="false">
      <c r="A542" s="126"/>
      <c r="B542" s="127"/>
      <c r="C542" s="127"/>
      <c r="D542" s="128"/>
      <c r="E542" s="53" t="n">
        <f aca="false">E541+1</f>
        <v>539</v>
      </c>
      <c r="F542" s="54"/>
      <c r="G542" s="129"/>
      <c r="H542" s="130"/>
      <c r="I542" s="130"/>
      <c r="J542" s="131"/>
      <c r="L542" s="58"/>
      <c r="M542" s="59" t="n">
        <f aca="false">$L542*D542</f>
        <v>0</v>
      </c>
      <c r="N542" s="60" t="n">
        <f aca="false">$L542*C542</f>
        <v>0</v>
      </c>
      <c r="O542" s="60" t="n">
        <f aca="false">$L542*B542</f>
        <v>0</v>
      </c>
      <c r="P542" s="61" t="n">
        <f aca="false">$L542*A542</f>
        <v>0</v>
      </c>
    </row>
    <row r="543" customFormat="false" ht="13.5" hidden="false" customHeight="false" outlineLevel="0" collapsed="false">
      <c r="A543" s="126"/>
      <c r="B543" s="127"/>
      <c r="C543" s="127"/>
      <c r="D543" s="128"/>
      <c r="E543" s="53" t="n">
        <f aca="false">E542+1</f>
        <v>540</v>
      </c>
      <c r="F543" s="54"/>
      <c r="G543" s="129"/>
      <c r="H543" s="130"/>
      <c r="I543" s="130"/>
      <c r="J543" s="131"/>
      <c r="L543" s="58"/>
      <c r="M543" s="59" t="n">
        <f aca="false">$L543*D543</f>
        <v>0</v>
      </c>
      <c r="N543" s="60" t="n">
        <f aca="false">$L543*C543</f>
        <v>0</v>
      </c>
      <c r="O543" s="60" t="n">
        <f aca="false">$L543*B543</f>
        <v>0</v>
      </c>
      <c r="P543" s="61" t="n">
        <f aca="false">$L543*A543</f>
        <v>0</v>
      </c>
    </row>
    <row r="544" customFormat="false" ht="13.5" hidden="false" customHeight="false" outlineLevel="0" collapsed="false">
      <c r="A544" s="126"/>
      <c r="B544" s="127"/>
      <c r="C544" s="127"/>
      <c r="D544" s="128"/>
      <c r="E544" s="53" t="n">
        <f aca="false">E543+1</f>
        <v>541</v>
      </c>
      <c r="F544" s="54"/>
      <c r="G544" s="129"/>
      <c r="H544" s="130"/>
      <c r="I544" s="130"/>
      <c r="J544" s="131"/>
      <c r="L544" s="58"/>
      <c r="M544" s="59" t="n">
        <f aca="false">$L544*D544</f>
        <v>0</v>
      </c>
      <c r="N544" s="60" t="n">
        <f aca="false">$L544*C544</f>
        <v>0</v>
      </c>
      <c r="O544" s="60" t="n">
        <f aca="false">$L544*B544</f>
        <v>0</v>
      </c>
      <c r="P544" s="61" t="n">
        <f aca="false">$L544*A544</f>
        <v>0</v>
      </c>
    </row>
    <row r="545" customFormat="false" ht="13.5" hidden="false" customHeight="false" outlineLevel="0" collapsed="false">
      <c r="A545" s="126"/>
      <c r="B545" s="127"/>
      <c r="C545" s="127"/>
      <c r="D545" s="128"/>
      <c r="E545" s="53" t="n">
        <f aca="false">E544+1</f>
        <v>542</v>
      </c>
      <c r="F545" s="54"/>
      <c r="G545" s="129"/>
      <c r="H545" s="130"/>
      <c r="I545" s="130"/>
      <c r="J545" s="131"/>
      <c r="L545" s="58"/>
      <c r="M545" s="59" t="n">
        <f aca="false">$L545*D545</f>
        <v>0</v>
      </c>
      <c r="N545" s="60" t="n">
        <f aca="false">$L545*C545</f>
        <v>0</v>
      </c>
      <c r="O545" s="60" t="n">
        <f aca="false">$L545*B545</f>
        <v>0</v>
      </c>
      <c r="P545" s="61" t="n">
        <f aca="false">$L545*A545</f>
        <v>0</v>
      </c>
    </row>
    <row r="546" customFormat="false" ht="13.5" hidden="false" customHeight="false" outlineLevel="0" collapsed="false">
      <c r="A546" s="126"/>
      <c r="B546" s="127"/>
      <c r="C546" s="127"/>
      <c r="D546" s="128"/>
      <c r="E546" s="53" t="n">
        <f aca="false">E545+1</f>
        <v>543</v>
      </c>
      <c r="F546" s="54"/>
      <c r="G546" s="129"/>
      <c r="H546" s="130"/>
      <c r="I546" s="130"/>
      <c r="J546" s="131"/>
      <c r="L546" s="58"/>
      <c r="M546" s="59" t="n">
        <f aca="false">$L546*D546</f>
        <v>0</v>
      </c>
      <c r="N546" s="60" t="n">
        <f aca="false">$L546*C546</f>
        <v>0</v>
      </c>
      <c r="O546" s="60" t="n">
        <f aca="false">$L546*B546</f>
        <v>0</v>
      </c>
      <c r="P546" s="61" t="n">
        <f aca="false">$L546*A546</f>
        <v>0</v>
      </c>
    </row>
    <row r="547" customFormat="false" ht="13.5" hidden="false" customHeight="false" outlineLevel="0" collapsed="false">
      <c r="A547" s="126"/>
      <c r="B547" s="127"/>
      <c r="C547" s="127"/>
      <c r="D547" s="128"/>
      <c r="E547" s="53" t="n">
        <f aca="false">E546+1</f>
        <v>544</v>
      </c>
      <c r="F547" s="54"/>
      <c r="G547" s="129"/>
      <c r="H547" s="130"/>
      <c r="I547" s="130"/>
      <c r="J547" s="131"/>
      <c r="L547" s="58"/>
      <c r="M547" s="59" t="n">
        <f aca="false">$L547*D547</f>
        <v>0</v>
      </c>
      <c r="N547" s="60" t="n">
        <f aca="false">$L547*C547</f>
        <v>0</v>
      </c>
      <c r="O547" s="60" t="n">
        <f aca="false">$L547*B547</f>
        <v>0</v>
      </c>
      <c r="P547" s="61" t="n">
        <f aca="false">$L547*A547</f>
        <v>0</v>
      </c>
    </row>
    <row r="548" customFormat="false" ht="13.5" hidden="false" customHeight="false" outlineLevel="0" collapsed="false">
      <c r="A548" s="126"/>
      <c r="B548" s="127"/>
      <c r="C548" s="127"/>
      <c r="D548" s="128"/>
      <c r="E548" s="53" t="n">
        <f aca="false">E547+1</f>
        <v>545</v>
      </c>
      <c r="F548" s="54"/>
      <c r="G548" s="129"/>
      <c r="H548" s="130"/>
      <c r="I548" s="130"/>
      <c r="J548" s="131"/>
      <c r="L548" s="58"/>
      <c r="M548" s="59" t="n">
        <f aca="false">$L548*D548</f>
        <v>0</v>
      </c>
      <c r="N548" s="60" t="n">
        <f aca="false">$L548*C548</f>
        <v>0</v>
      </c>
      <c r="O548" s="60" t="n">
        <f aca="false">$L548*B548</f>
        <v>0</v>
      </c>
      <c r="P548" s="61" t="n">
        <f aca="false">$L548*A548</f>
        <v>0</v>
      </c>
    </row>
    <row r="549" customFormat="false" ht="13.5" hidden="false" customHeight="false" outlineLevel="0" collapsed="false">
      <c r="A549" s="126"/>
      <c r="B549" s="127"/>
      <c r="C549" s="127"/>
      <c r="D549" s="128"/>
      <c r="E549" s="53" t="n">
        <f aca="false">E548+1</f>
        <v>546</v>
      </c>
      <c r="F549" s="54"/>
      <c r="G549" s="129"/>
      <c r="H549" s="130"/>
      <c r="I549" s="130"/>
      <c r="J549" s="131"/>
      <c r="L549" s="58"/>
      <c r="M549" s="59" t="n">
        <f aca="false">$L549*D549</f>
        <v>0</v>
      </c>
      <c r="N549" s="60" t="n">
        <f aca="false">$L549*C549</f>
        <v>0</v>
      </c>
      <c r="O549" s="60" t="n">
        <f aca="false">$L549*B549</f>
        <v>0</v>
      </c>
      <c r="P549" s="61" t="n">
        <f aca="false">$L549*A549</f>
        <v>0</v>
      </c>
    </row>
    <row r="550" customFormat="false" ht="13.5" hidden="false" customHeight="false" outlineLevel="0" collapsed="false">
      <c r="A550" s="126"/>
      <c r="B550" s="127"/>
      <c r="C550" s="127"/>
      <c r="D550" s="128"/>
      <c r="E550" s="53" t="n">
        <f aca="false">E549+1</f>
        <v>547</v>
      </c>
      <c r="F550" s="54"/>
      <c r="G550" s="129"/>
      <c r="H550" s="130"/>
      <c r="I550" s="130"/>
      <c r="J550" s="131"/>
      <c r="L550" s="58"/>
      <c r="M550" s="59" t="n">
        <f aca="false">$L550*D550</f>
        <v>0</v>
      </c>
      <c r="N550" s="60" t="n">
        <f aca="false">$L550*C550</f>
        <v>0</v>
      </c>
      <c r="O550" s="60" t="n">
        <f aca="false">$L550*B550</f>
        <v>0</v>
      </c>
      <c r="P550" s="61" t="n">
        <f aca="false">$L550*A550</f>
        <v>0</v>
      </c>
    </row>
    <row r="551" customFormat="false" ht="13.5" hidden="false" customHeight="false" outlineLevel="0" collapsed="false">
      <c r="A551" s="126"/>
      <c r="B551" s="127"/>
      <c r="C551" s="127"/>
      <c r="D551" s="128"/>
      <c r="E551" s="53" t="n">
        <f aca="false">E550+1</f>
        <v>548</v>
      </c>
      <c r="F551" s="54"/>
      <c r="G551" s="129"/>
      <c r="H551" s="130"/>
      <c r="I551" s="130"/>
      <c r="J551" s="131"/>
      <c r="L551" s="58"/>
      <c r="M551" s="59" t="n">
        <f aca="false">$L551*D551</f>
        <v>0</v>
      </c>
      <c r="N551" s="60" t="n">
        <f aca="false">$L551*C551</f>
        <v>0</v>
      </c>
      <c r="O551" s="60" t="n">
        <f aca="false">$L551*B551</f>
        <v>0</v>
      </c>
      <c r="P551" s="61" t="n">
        <f aca="false">$L551*A551</f>
        <v>0</v>
      </c>
    </row>
    <row r="552" customFormat="false" ht="13.5" hidden="false" customHeight="false" outlineLevel="0" collapsed="false">
      <c r="A552" s="126"/>
      <c r="B552" s="127"/>
      <c r="C552" s="127"/>
      <c r="D552" s="128"/>
      <c r="E552" s="53" t="n">
        <f aca="false">E551+1</f>
        <v>549</v>
      </c>
      <c r="F552" s="54"/>
      <c r="G552" s="129"/>
      <c r="H552" s="130"/>
      <c r="I552" s="130"/>
      <c r="J552" s="131"/>
      <c r="L552" s="58"/>
      <c r="M552" s="59" t="n">
        <f aca="false">$L552*D552</f>
        <v>0</v>
      </c>
      <c r="N552" s="60" t="n">
        <f aca="false">$L552*C552</f>
        <v>0</v>
      </c>
      <c r="O552" s="60" t="n">
        <f aca="false">$L552*B552</f>
        <v>0</v>
      </c>
      <c r="P552" s="61" t="n">
        <f aca="false">$L552*A552</f>
        <v>0</v>
      </c>
    </row>
    <row r="553" customFormat="false" ht="13.5" hidden="false" customHeight="false" outlineLevel="0" collapsed="false">
      <c r="A553" s="126"/>
      <c r="B553" s="127"/>
      <c r="C553" s="127"/>
      <c r="D553" s="128"/>
      <c r="E553" s="53" t="n">
        <f aca="false">E552+1</f>
        <v>550</v>
      </c>
      <c r="F553" s="54"/>
      <c r="G553" s="129"/>
      <c r="H553" s="130"/>
      <c r="I553" s="130"/>
      <c r="J553" s="131"/>
      <c r="L553" s="58"/>
      <c r="M553" s="59" t="n">
        <f aca="false">$L553*D553</f>
        <v>0</v>
      </c>
      <c r="N553" s="60" t="n">
        <f aca="false">$L553*C553</f>
        <v>0</v>
      </c>
      <c r="O553" s="60" t="n">
        <f aca="false">$L553*B553</f>
        <v>0</v>
      </c>
      <c r="P553" s="61" t="n">
        <f aca="false">$L553*A553</f>
        <v>0</v>
      </c>
    </row>
    <row r="554" customFormat="false" ht="13.5" hidden="false" customHeight="false" outlineLevel="0" collapsed="false">
      <c r="A554" s="126"/>
      <c r="B554" s="127"/>
      <c r="C554" s="127"/>
      <c r="D554" s="128"/>
      <c r="E554" s="53" t="n">
        <f aca="false">E553+1</f>
        <v>551</v>
      </c>
      <c r="F554" s="54"/>
      <c r="G554" s="129"/>
      <c r="H554" s="130"/>
      <c r="I554" s="130"/>
      <c r="J554" s="131"/>
      <c r="L554" s="58"/>
      <c r="M554" s="59" t="n">
        <f aca="false">$L554*D554</f>
        <v>0</v>
      </c>
      <c r="N554" s="60" t="n">
        <f aca="false">$L554*C554</f>
        <v>0</v>
      </c>
      <c r="O554" s="60" t="n">
        <f aca="false">$L554*B554</f>
        <v>0</v>
      </c>
      <c r="P554" s="61" t="n">
        <f aca="false">$L554*A554</f>
        <v>0</v>
      </c>
    </row>
    <row r="555" customFormat="false" ht="13.5" hidden="false" customHeight="false" outlineLevel="0" collapsed="false">
      <c r="A555" s="126"/>
      <c r="B555" s="127"/>
      <c r="C555" s="127"/>
      <c r="D555" s="128"/>
      <c r="E555" s="53" t="n">
        <f aca="false">E554+1</f>
        <v>552</v>
      </c>
      <c r="F555" s="54"/>
      <c r="G555" s="129"/>
      <c r="H555" s="130"/>
      <c r="I555" s="130"/>
      <c r="J555" s="131"/>
      <c r="L555" s="58"/>
      <c r="M555" s="59" t="n">
        <f aca="false">$L555*D555</f>
        <v>0</v>
      </c>
      <c r="N555" s="60" t="n">
        <f aca="false">$L555*C555</f>
        <v>0</v>
      </c>
      <c r="O555" s="60" t="n">
        <f aca="false">$L555*B555</f>
        <v>0</v>
      </c>
      <c r="P555" s="61" t="n">
        <f aca="false">$L555*A555</f>
        <v>0</v>
      </c>
    </row>
    <row r="556" customFormat="false" ht="13.5" hidden="false" customHeight="false" outlineLevel="0" collapsed="false">
      <c r="A556" s="126"/>
      <c r="B556" s="127"/>
      <c r="C556" s="127"/>
      <c r="D556" s="128"/>
      <c r="E556" s="53" t="n">
        <f aca="false">E555+1</f>
        <v>553</v>
      </c>
      <c r="F556" s="54"/>
      <c r="G556" s="129"/>
      <c r="H556" s="130"/>
      <c r="I556" s="130"/>
      <c r="J556" s="131"/>
      <c r="L556" s="58"/>
      <c r="M556" s="59" t="n">
        <f aca="false">$L556*D556</f>
        <v>0</v>
      </c>
      <c r="N556" s="60" t="n">
        <f aca="false">$L556*C556</f>
        <v>0</v>
      </c>
      <c r="O556" s="60" t="n">
        <f aca="false">$L556*B556</f>
        <v>0</v>
      </c>
      <c r="P556" s="61" t="n">
        <f aca="false">$L556*A556</f>
        <v>0</v>
      </c>
    </row>
    <row r="557" customFormat="false" ht="13.5" hidden="false" customHeight="false" outlineLevel="0" collapsed="false">
      <c r="A557" s="126"/>
      <c r="B557" s="127"/>
      <c r="C557" s="127"/>
      <c r="D557" s="128"/>
      <c r="E557" s="53" t="n">
        <f aca="false">E556+1</f>
        <v>554</v>
      </c>
      <c r="F557" s="54"/>
      <c r="G557" s="129"/>
      <c r="H557" s="130"/>
      <c r="I557" s="130"/>
      <c r="J557" s="131"/>
      <c r="L557" s="58"/>
      <c r="M557" s="59" t="n">
        <f aca="false">$L557*D557</f>
        <v>0</v>
      </c>
      <c r="N557" s="60" t="n">
        <f aca="false">$L557*C557</f>
        <v>0</v>
      </c>
      <c r="O557" s="60" t="n">
        <f aca="false">$L557*B557</f>
        <v>0</v>
      </c>
      <c r="P557" s="61" t="n">
        <f aca="false">$L557*A557</f>
        <v>0</v>
      </c>
    </row>
    <row r="558" customFormat="false" ht="13.5" hidden="false" customHeight="false" outlineLevel="0" collapsed="false">
      <c r="A558" s="126"/>
      <c r="B558" s="127"/>
      <c r="C558" s="127"/>
      <c r="D558" s="128"/>
      <c r="E558" s="53" t="n">
        <f aca="false">E557+1</f>
        <v>555</v>
      </c>
      <c r="F558" s="54"/>
      <c r="G558" s="129"/>
      <c r="H558" s="130"/>
      <c r="I558" s="130"/>
      <c r="J558" s="131"/>
      <c r="L558" s="58"/>
      <c r="M558" s="59" t="n">
        <f aca="false">$L558*D558</f>
        <v>0</v>
      </c>
      <c r="N558" s="60" t="n">
        <f aca="false">$L558*C558</f>
        <v>0</v>
      </c>
      <c r="O558" s="60" t="n">
        <f aca="false">$L558*B558</f>
        <v>0</v>
      </c>
      <c r="P558" s="61" t="n">
        <f aca="false">$L558*A558</f>
        <v>0</v>
      </c>
    </row>
    <row r="559" customFormat="false" ht="13.5" hidden="false" customHeight="false" outlineLevel="0" collapsed="false">
      <c r="A559" s="126"/>
      <c r="B559" s="127"/>
      <c r="C559" s="127"/>
      <c r="D559" s="128"/>
      <c r="E559" s="53" t="n">
        <f aca="false">E558+1</f>
        <v>556</v>
      </c>
      <c r="F559" s="54"/>
      <c r="G559" s="129"/>
      <c r="H559" s="130"/>
      <c r="I559" s="130"/>
      <c r="J559" s="131"/>
      <c r="L559" s="58"/>
      <c r="M559" s="59" t="n">
        <f aca="false">$L559*D559</f>
        <v>0</v>
      </c>
      <c r="N559" s="60" t="n">
        <f aca="false">$L559*C559</f>
        <v>0</v>
      </c>
      <c r="O559" s="60" t="n">
        <f aca="false">$L559*B559</f>
        <v>0</v>
      </c>
      <c r="P559" s="61" t="n">
        <f aca="false">$L559*A559</f>
        <v>0</v>
      </c>
    </row>
    <row r="560" customFormat="false" ht="13.5" hidden="false" customHeight="false" outlineLevel="0" collapsed="false">
      <c r="A560" s="126"/>
      <c r="B560" s="127"/>
      <c r="C560" s="127"/>
      <c r="D560" s="128"/>
      <c r="E560" s="53" t="n">
        <f aca="false">E559+1</f>
        <v>557</v>
      </c>
      <c r="F560" s="54"/>
      <c r="G560" s="129"/>
      <c r="H560" s="130"/>
      <c r="I560" s="130"/>
      <c r="J560" s="131"/>
      <c r="L560" s="58"/>
      <c r="M560" s="59" t="n">
        <f aca="false">$L560*D560</f>
        <v>0</v>
      </c>
      <c r="N560" s="60" t="n">
        <f aca="false">$L560*C560</f>
        <v>0</v>
      </c>
      <c r="O560" s="60" t="n">
        <f aca="false">$L560*B560</f>
        <v>0</v>
      </c>
      <c r="P560" s="61" t="n">
        <f aca="false">$L560*A560</f>
        <v>0</v>
      </c>
    </row>
    <row r="561" customFormat="false" ht="13.5" hidden="false" customHeight="false" outlineLevel="0" collapsed="false">
      <c r="A561" s="126"/>
      <c r="B561" s="127"/>
      <c r="C561" s="127"/>
      <c r="D561" s="128"/>
      <c r="E561" s="53" t="n">
        <f aca="false">E560+1</f>
        <v>558</v>
      </c>
      <c r="F561" s="54"/>
      <c r="G561" s="129"/>
      <c r="H561" s="130"/>
      <c r="I561" s="130"/>
      <c r="J561" s="131"/>
      <c r="L561" s="58"/>
      <c r="M561" s="59" t="n">
        <f aca="false">$L561*D561</f>
        <v>0</v>
      </c>
      <c r="N561" s="60" t="n">
        <f aca="false">$L561*C561</f>
        <v>0</v>
      </c>
      <c r="O561" s="60" t="n">
        <f aca="false">$L561*B561</f>
        <v>0</v>
      </c>
      <c r="P561" s="61" t="n">
        <f aca="false">$L561*A561</f>
        <v>0</v>
      </c>
    </row>
    <row r="562" customFormat="false" ht="13.5" hidden="false" customHeight="false" outlineLevel="0" collapsed="false">
      <c r="A562" s="126"/>
      <c r="B562" s="127"/>
      <c r="C562" s="127"/>
      <c r="D562" s="128"/>
      <c r="E562" s="53" t="n">
        <f aca="false">E561+1</f>
        <v>559</v>
      </c>
      <c r="F562" s="54"/>
      <c r="G562" s="129"/>
      <c r="H562" s="130"/>
      <c r="I562" s="130"/>
      <c r="J562" s="131"/>
      <c r="L562" s="58"/>
      <c r="M562" s="59" t="n">
        <f aca="false">$L562*D562</f>
        <v>0</v>
      </c>
      <c r="N562" s="60" t="n">
        <f aca="false">$L562*C562</f>
        <v>0</v>
      </c>
      <c r="O562" s="60" t="n">
        <f aca="false">$L562*B562</f>
        <v>0</v>
      </c>
      <c r="P562" s="61" t="n">
        <f aca="false">$L562*A562</f>
        <v>0</v>
      </c>
    </row>
    <row r="563" customFormat="false" ht="13.5" hidden="false" customHeight="false" outlineLevel="0" collapsed="false">
      <c r="A563" s="126"/>
      <c r="B563" s="127"/>
      <c r="C563" s="127"/>
      <c r="D563" s="128"/>
      <c r="E563" s="53" t="n">
        <f aca="false">E562+1</f>
        <v>560</v>
      </c>
      <c r="F563" s="54"/>
      <c r="G563" s="129"/>
      <c r="H563" s="130"/>
      <c r="I563" s="130"/>
      <c r="J563" s="131"/>
      <c r="L563" s="58"/>
      <c r="M563" s="59" t="n">
        <f aca="false">$L563*D563</f>
        <v>0</v>
      </c>
      <c r="N563" s="60" t="n">
        <f aca="false">$L563*C563</f>
        <v>0</v>
      </c>
      <c r="O563" s="60" t="n">
        <f aca="false">$L563*B563</f>
        <v>0</v>
      </c>
      <c r="P563" s="61" t="n">
        <f aca="false">$L563*A563</f>
        <v>0</v>
      </c>
    </row>
    <row r="564" customFormat="false" ht="13.5" hidden="false" customHeight="false" outlineLevel="0" collapsed="false">
      <c r="A564" s="126"/>
      <c r="B564" s="127"/>
      <c r="C564" s="127"/>
      <c r="D564" s="128"/>
      <c r="E564" s="53" t="n">
        <f aca="false">E563+1</f>
        <v>561</v>
      </c>
      <c r="F564" s="54"/>
      <c r="G564" s="129"/>
      <c r="H564" s="130"/>
      <c r="I564" s="130"/>
      <c r="J564" s="131"/>
      <c r="L564" s="58"/>
      <c r="M564" s="59" t="n">
        <f aca="false">$L564*D564</f>
        <v>0</v>
      </c>
      <c r="N564" s="60" t="n">
        <f aca="false">$L564*C564</f>
        <v>0</v>
      </c>
      <c r="O564" s="60" t="n">
        <f aca="false">$L564*B564</f>
        <v>0</v>
      </c>
      <c r="P564" s="61" t="n">
        <f aca="false">$L564*A564</f>
        <v>0</v>
      </c>
    </row>
    <row r="565" customFormat="false" ht="13.5" hidden="false" customHeight="false" outlineLevel="0" collapsed="false">
      <c r="A565" s="126"/>
      <c r="B565" s="127"/>
      <c r="C565" s="127"/>
      <c r="D565" s="128"/>
      <c r="E565" s="53" t="n">
        <f aca="false">E564+1</f>
        <v>562</v>
      </c>
      <c r="F565" s="54"/>
      <c r="G565" s="129"/>
      <c r="H565" s="130"/>
      <c r="I565" s="130"/>
      <c r="J565" s="131"/>
      <c r="L565" s="58"/>
      <c r="M565" s="59" t="n">
        <f aca="false">$L565*D565</f>
        <v>0</v>
      </c>
      <c r="N565" s="60" t="n">
        <f aca="false">$L565*C565</f>
        <v>0</v>
      </c>
      <c r="O565" s="60" t="n">
        <f aca="false">$L565*B565</f>
        <v>0</v>
      </c>
      <c r="P565" s="61" t="n">
        <f aca="false">$L565*A565</f>
        <v>0</v>
      </c>
    </row>
    <row r="566" customFormat="false" ht="13.5" hidden="false" customHeight="false" outlineLevel="0" collapsed="false">
      <c r="A566" s="126"/>
      <c r="B566" s="127"/>
      <c r="C566" s="127"/>
      <c r="D566" s="128"/>
      <c r="E566" s="53" t="n">
        <f aca="false">E565+1</f>
        <v>563</v>
      </c>
      <c r="F566" s="54"/>
      <c r="G566" s="129"/>
      <c r="H566" s="130"/>
      <c r="I566" s="130"/>
      <c r="J566" s="131"/>
      <c r="L566" s="58"/>
      <c r="M566" s="59" t="n">
        <f aca="false">$L566*D566</f>
        <v>0</v>
      </c>
      <c r="N566" s="60" t="n">
        <f aca="false">$L566*C566</f>
        <v>0</v>
      </c>
      <c r="O566" s="60" t="n">
        <f aca="false">$L566*B566</f>
        <v>0</v>
      </c>
      <c r="P566" s="61" t="n">
        <f aca="false">$L566*A566</f>
        <v>0</v>
      </c>
    </row>
    <row r="567" customFormat="false" ht="13.5" hidden="false" customHeight="false" outlineLevel="0" collapsed="false">
      <c r="A567" s="126"/>
      <c r="B567" s="127"/>
      <c r="C567" s="127"/>
      <c r="D567" s="128"/>
      <c r="E567" s="53" t="n">
        <f aca="false">E566+1</f>
        <v>564</v>
      </c>
      <c r="F567" s="54"/>
      <c r="G567" s="129"/>
      <c r="H567" s="130"/>
      <c r="I567" s="130"/>
      <c r="J567" s="131"/>
      <c r="L567" s="58"/>
      <c r="M567" s="59" t="n">
        <f aca="false">$L567*D567</f>
        <v>0</v>
      </c>
      <c r="N567" s="60" t="n">
        <f aca="false">$L567*C567</f>
        <v>0</v>
      </c>
      <c r="O567" s="60" t="n">
        <f aca="false">$L567*B567</f>
        <v>0</v>
      </c>
      <c r="P567" s="61" t="n">
        <f aca="false">$L567*A567</f>
        <v>0</v>
      </c>
    </row>
    <row r="568" customFormat="false" ht="13.5" hidden="false" customHeight="false" outlineLevel="0" collapsed="false">
      <c r="A568" s="126"/>
      <c r="B568" s="127"/>
      <c r="C568" s="127"/>
      <c r="D568" s="128"/>
      <c r="E568" s="53" t="n">
        <f aca="false">E567+1</f>
        <v>565</v>
      </c>
      <c r="F568" s="54"/>
      <c r="G568" s="129"/>
      <c r="H568" s="130"/>
      <c r="I568" s="130"/>
      <c r="J568" s="131"/>
      <c r="L568" s="58"/>
      <c r="M568" s="59" t="n">
        <f aca="false">$L568*D568</f>
        <v>0</v>
      </c>
      <c r="N568" s="60" t="n">
        <f aca="false">$L568*C568</f>
        <v>0</v>
      </c>
      <c r="O568" s="60" t="n">
        <f aca="false">$L568*B568</f>
        <v>0</v>
      </c>
      <c r="P568" s="61" t="n">
        <f aca="false">$L568*A568</f>
        <v>0</v>
      </c>
    </row>
    <row r="569" customFormat="false" ht="13.5" hidden="false" customHeight="false" outlineLevel="0" collapsed="false">
      <c r="A569" s="126"/>
      <c r="B569" s="127"/>
      <c r="C569" s="127"/>
      <c r="D569" s="128"/>
      <c r="E569" s="53" t="n">
        <f aca="false">E568+1</f>
        <v>566</v>
      </c>
      <c r="F569" s="54"/>
      <c r="G569" s="129"/>
      <c r="H569" s="130"/>
      <c r="I569" s="130"/>
      <c r="J569" s="131"/>
      <c r="L569" s="58"/>
      <c r="M569" s="59" t="n">
        <f aca="false">$L569*D569</f>
        <v>0</v>
      </c>
      <c r="N569" s="60" t="n">
        <f aca="false">$L569*C569</f>
        <v>0</v>
      </c>
      <c r="O569" s="60" t="n">
        <f aca="false">$L569*B569</f>
        <v>0</v>
      </c>
      <c r="P569" s="61" t="n">
        <f aca="false">$L569*A569</f>
        <v>0</v>
      </c>
    </row>
    <row r="570" customFormat="false" ht="13.5" hidden="false" customHeight="false" outlineLevel="0" collapsed="false">
      <c r="A570" s="126"/>
      <c r="B570" s="127"/>
      <c r="C570" s="127"/>
      <c r="D570" s="128"/>
      <c r="E570" s="53" t="n">
        <f aca="false">E569+1</f>
        <v>567</v>
      </c>
      <c r="F570" s="54"/>
      <c r="G570" s="129"/>
      <c r="H570" s="130"/>
      <c r="I570" s="130"/>
      <c r="J570" s="131"/>
      <c r="L570" s="58"/>
      <c r="M570" s="59" t="n">
        <f aca="false">$L570*D570</f>
        <v>0</v>
      </c>
      <c r="N570" s="60" t="n">
        <f aca="false">$L570*C570</f>
        <v>0</v>
      </c>
      <c r="O570" s="60" t="n">
        <f aca="false">$L570*B570</f>
        <v>0</v>
      </c>
      <c r="P570" s="61" t="n">
        <f aca="false">$L570*A570</f>
        <v>0</v>
      </c>
    </row>
    <row r="571" customFormat="false" ht="13.5" hidden="false" customHeight="false" outlineLevel="0" collapsed="false">
      <c r="A571" s="126"/>
      <c r="B571" s="127"/>
      <c r="C571" s="127"/>
      <c r="D571" s="128"/>
      <c r="E571" s="53" t="n">
        <f aca="false">E570+1</f>
        <v>568</v>
      </c>
      <c r="F571" s="54"/>
      <c r="G571" s="129"/>
      <c r="H571" s="130"/>
      <c r="I571" s="130"/>
      <c r="J571" s="131"/>
      <c r="L571" s="58"/>
      <c r="M571" s="59" t="n">
        <f aca="false">$L571*D571</f>
        <v>0</v>
      </c>
      <c r="N571" s="60" t="n">
        <f aca="false">$L571*C571</f>
        <v>0</v>
      </c>
      <c r="O571" s="60" t="n">
        <f aca="false">$L571*B571</f>
        <v>0</v>
      </c>
      <c r="P571" s="61" t="n">
        <f aca="false">$L571*A571</f>
        <v>0</v>
      </c>
    </row>
    <row r="572" customFormat="false" ht="13.5" hidden="false" customHeight="false" outlineLevel="0" collapsed="false">
      <c r="A572" s="126"/>
      <c r="B572" s="127"/>
      <c r="C572" s="127"/>
      <c r="D572" s="128"/>
      <c r="E572" s="53" t="n">
        <f aca="false">E571+1</f>
        <v>569</v>
      </c>
      <c r="F572" s="54"/>
      <c r="G572" s="129"/>
      <c r="H572" s="130"/>
      <c r="I572" s="130"/>
      <c r="J572" s="131"/>
      <c r="L572" s="58"/>
      <c r="M572" s="59" t="n">
        <f aca="false">$L572*D572</f>
        <v>0</v>
      </c>
      <c r="N572" s="60" t="n">
        <f aca="false">$L572*C572</f>
        <v>0</v>
      </c>
      <c r="O572" s="60" t="n">
        <f aca="false">$L572*B572</f>
        <v>0</v>
      </c>
      <c r="P572" s="61" t="n">
        <f aca="false">$L572*A572</f>
        <v>0</v>
      </c>
    </row>
    <row r="573" customFormat="false" ht="13.5" hidden="false" customHeight="false" outlineLevel="0" collapsed="false">
      <c r="A573" s="126"/>
      <c r="B573" s="127"/>
      <c r="C573" s="127"/>
      <c r="D573" s="128"/>
      <c r="E573" s="53" t="n">
        <f aca="false">E572+1</f>
        <v>570</v>
      </c>
      <c r="F573" s="54"/>
      <c r="G573" s="129"/>
      <c r="H573" s="130"/>
      <c r="I573" s="130"/>
      <c r="J573" s="131"/>
      <c r="L573" s="58"/>
      <c r="M573" s="59" t="n">
        <f aca="false">$L573*D573</f>
        <v>0</v>
      </c>
      <c r="N573" s="60" t="n">
        <f aca="false">$L573*C573</f>
        <v>0</v>
      </c>
      <c r="O573" s="60" t="n">
        <f aca="false">$L573*B573</f>
        <v>0</v>
      </c>
      <c r="P573" s="61" t="n">
        <f aca="false">$L573*A573</f>
        <v>0</v>
      </c>
    </row>
    <row r="574" customFormat="false" ht="13.5" hidden="false" customHeight="false" outlineLevel="0" collapsed="false">
      <c r="A574" s="126"/>
      <c r="B574" s="127"/>
      <c r="C574" s="127"/>
      <c r="D574" s="128"/>
      <c r="E574" s="53" t="n">
        <f aca="false">E573+1</f>
        <v>571</v>
      </c>
      <c r="F574" s="54"/>
      <c r="G574" s="129"/>
      <c r="H574" s="130"/>
      <c r="I574" s="130"/>
      <c r="J574" s="131"/>
      <c r="L574" s="58"/>
      <c r="M574" s="59" t="n">
        <f aca="false">$L574*D574</f>
        <v>0</v>
      </c>
      <c r="N574" s="60" t="n">
        <f aca="false">$L574*C574</f>
        <v>0</v>
      </c>
      <c r="O574" s="60" t="n">
        <f aca="false">$L574*B574</f>
        <v>0</v>
      </c>
      <c r="P574" s="61" t="n">
        <f aca="false">$L574*A574</f>
        <v>0</v>
      </c>
    </row>
    <row r="575" customFormat="false" ht="13.5" hidden="false" customHeight="false" outlineLevel="0" collapsed="false">
      <c r="A575" s="126"/>
      <c r="B575" s="127"/>
      <c r="C575" s="127"/>
      <c r="D575" s="128"/>
      <c r="E575" s="53" t="n">
        <f aca="false">E574+1</f>
        <v>572</v>
      </c>
      <c r="F575" s="54"/>
      <c r="G575" s="129"/>
      <c r="H575" s="130"/>
      <c r="I575" s="130"/>
      <c r="J575" s="131"/>
      <c r="L575" s="58"/>
      <c r="M575" s="59" t="n">
        <f aca="false">$L575*D575</f>
        <v>0</v>
      </c>
      <c r="N575" s="60" t="n">
        <f aca="false">$L575*C575</f>
        <v>0</v>
      </c>
      <c r="O575" s="60" t="n">
        <f aca="false">$L575*B575</f>
        <v>0</v>
      </c>
      <c r="P575" s="61" t="n">
        <f aca="false">$L575*A575</f>
        <v>0</v>
      </c>
    </row>
    <row r="576" customFormat="false" ht="13.5" hidden="false" customHeight="false" outlineLevel="0" collapsed="false">
      <c r="A576" s="126"/>
      <c r="B576" s="127"/>
      <c r="C576" s="127"/>
      <c r="D576" s="128"/>
      <c r="E576" s="53" t="n">
        <f aca="false">E575+1</f>
        <v>573</v>
      </c>
      <c r="F576" s="54"/>
      <c r="G576" s="129"/>
      <c r="H576" s="130"/>
      <c r="I576" s="130"/>
      <c r="J576" s="131"/>
      <c r="L576" s="58"/>
      <c r="M576" s="59" t="n">
        <f aca="false">$L576*D576</f>
        <v>0</v>
      </c>
      <c r="N576" s="60" t="n">
        <f aca="false">$L576*C576</f>
        <v>0</v>
      </c>
      <c r="O576" s="60" t="n">
        <f aca="false">$L576*B576</f>
        <v>0</v>
      </c>
      <c r="P576" s="61" t="n">
        <f aca="false">$L576*A576</f>
        <v>0</v>
      </c>
    </row>
    <row r="577" customFormat="false" ht="13.5" hidden="false" customHeight="false" outlineLevel="0" collapsed="false">
      <c r="A577" s="126"/>
      <c r="B577" s="127"/>
      <c r="C577" s="127"/>
      <c r="D577" s="128"/>
      <c r="E577" s="53" t="n">
        <f aca="false">E576+1</f>
        <v>574</v>
      </c>
      <c r="F577" s="54"/>
      <c r="G577" s="129"/>
      <c r="H577" s="130"/>
      <c r="I577" s="130"/>
      <c r="J577" s="131"/>
      <c r="L577" s="58"/>
      <c r="M577" s="59" t="n">
        <f aca="false">$L577*D577</f>
        <v>0</v>
      </c>
      <c r="N577" s="60" t="n">
        <f aca="false">$L577*C577</f>
        <v>0</v>
      </c>
      <c r="O577" s="60" t="n">
        <f aca="false">$L577*B577</f>
        <v>0</v>
      </c>
      <c r="P577" s="61" t="n">
        <f aca="false">$L577*A577</f>
        <v>0</v>
      </c>
    </row>
    <row r="578" customFormat="false" ht="13.5" hidden="false" customHeight="false" outlineLevel="0" collapsed="false">
      <c r="A578" s="126"/>
      <c r="B578" s="127"/>
      <c r="C578" s="127"/>
      <c r="D578" s="128"/>
      <c r="E578" s="53" t="n">
        <f aca="false">E577+1</f>
        <v>575</v>
      </c>
      <c r="F578" s="54"/>
      <c r="G578" s="129"/>
      <c r="H578" s="130"/>
      <c r="I578" s="130"/>
      <c r="J578" s="131"/>
      <c r="L578" s="58"/>
      <c r="M578" s="59" t="n">
        <f aca="false">$L578*D578</f>
        <v>0</v>
      </c>
      <c r="N578" s="60" t="n">
        <f aca="false">$L578*C578</f>
        <v>0</v>
      </c>
      <c r="O578" s="60" t="n">
        <f aca="false">$L578*B578</f>
        <v>0</v>
      </c>
      <c r="P578" s="61" t="n">
        <f aca="false">$L578*A578</f>
        <v>0</v>
      </c>
    </row>
    <row r="579" customFormat="false" ht="13.5" hidden="false" customHeight="false" outlineLevel="0" collapsed="false">
      <c r="A579" s="126"/>
      <c r="B579" s="127"/>
      <c r="C579" s="127"/>
      <c r="D579" s="128"/>
      <c r="E579" s="53" t="n">
        <f aca="false">E578+1</f>
        <v>576</v>
      </c>
      <c r="F579" s="54"/>
      <c r="G579" s="129"/>
      <c r="H579" s="130"/>
      <c r="I579" s="130"/>
      <c r="J579" s="131"/>
      <c r="L579" s="58"/>
      <c r="M579" s="59" t="n">
        <f aca="false">$L579*D579</f>
        <v>0</v>
      </c>
      <c r="N579" s="60" t="n">
        <f aca="false">$L579*C579</f>
        <v>0</v>
      </c>
      <c r="O579" s="60" t="n">
        <f aca="false">$L579*B579</f>
        <v>0</v>
      </c>
      <c r="P579" s="61" t="n">
        <f aca="false">$L579*A579</f>
        <v>0</v>
      </c>
    </row>
    <row r="580" customFormat="false" ht="13.5" hidden="false" customHeight="false" outlineLevel="0" collapsed="false">
      <c r="A580" s="126"/>
      <c r="B580" s="127"/>
      <c r="C580" s="127"/>
      <c r="D580" s="128"/>
      <c r="E580" s="53" t="n">
        <f aca="false">E579+1</f>
        <v>577</v>
      </c>
      <c r="F580" s="54"/>
      <c r="G580" s="129"/>
      <c r="H580" s="130"/>
      <c r="I580" s="130"/>
      <c r="J580" s="131"/>
      <c r="L580" s="58"/>
      <c r="M580" s="59" t="n">
        <f aca="false">$L580*D580</f>
        <v>0</v>
      </c>
      <c r="N580" s="60" t="n">
        <f aca="false">$L580*C580</f>
        <v>0</v>
      </c>
      <c r="O580" s="60" t="n">
        <f aca="false">$L580*B580</f>
        <v>0</v>
      </c>
      <c r="P580" s="61" t="n">
        <f aca="false">$L580*A580</f>
        <v>0</v>
      </c>
    </row>
    <row r="581" customFormat="false" ht="13.5" hidden="false" customHeight="false" outlineLevel="0" collapsed="false">
      <c r="A581" s="126"/>
      <c r="B581" s="127"/>
      <c r="C581" s="127"/>
      <c r="D581" s="128"/>
      <c r="E581" s="53" t="n">
        <f aca="false">E580+1</f>
        <v>578</v>
      </c>
      <c r="F581" s="54"/>
      <c r="G581" s="129"/>
      <c r="H581" s="130"/>
      <c r="I581" s="130"/>
      <c r="J581" s="131"/>
      <c r="L581" s="58"/>
      <c r="M581" s="59" t="n">
        <f aca="false">$L581*D581</f>
        <v>0</v>
      </c>
      <c r="N581" s="60" t="n">
        <f aca="false">$L581*C581</f>
        <v>0</v>
      </c>
      <c r="O581" s="60" t="n">
        <f aca="false">$L581*B581</f>
        <v>0</v>
      </c>
      <c r="P581" s="61" t="n">
        <f aca="false">$L581*A581</f>
        <v>0</v>
      </c>
    </row>
    <row r="582" customFormat="false" ht="13.5" hidden="false" customHeight="false" outlineLevel="0" collapsed="false">
      <c r="A582" s="126"/>
      <c r="B582" s="127"/>
      <c r="C582" s="127"/>
      <c r="D582" s="128"/>
      <c r="E582" s="53" t="n">
        <f aca="false">E581+1</f>
        <v>579</v>
      </c>
      <c r="F582" s="54"/>
      <c r="G582" s="129"/>
      <c r="H582" s="130"/>
      <c r="I582" s="130"/>
      <c r="J582" s="131"/>
      <c r="L582" s="58"/>
      <c r="M582" s="59" t="n">
        <f aca="false">$L582*D582</f>
        <v>0</v>
      </c>
      <c r="N582" s="60" t="n">
        <f aca="false">$L582*C582</f>
        <v>0</v>
      </c>
      <c r="O582" s="60" t="n">
        <f aca="false">$L582*B582</f>
        <v>0</v>
      </c>
      <c r="P582" s="61" t="n">
        <f aca="false">$L582*A582</f>
        <v>0</v>
      </c>
    </row>
    <row r="583" customFormat="false" ht="13.5" hidden="false" customHeight="false" outlineLevel="0" collapsed="false">
      <c r="A583" s="126"/>
      <c r="B583" s="127"/>
      <c r="C583" s="127"/>
      <c r="D583" s="128"/>
      <c r="E583" s="53" t="n">
        <f aca="false">E582+1</f>
        <v>580</v>
      </c>
      <c r="F583" s="54"/>
      <c r="G583" s="129"/>
      <c r="H583" s="130"/>
      <c r="I583" s="130"/>
      <c r="J583" s="131"/>
      <c r="L583" s="58"/>
      <c r="M583" s="59" t="n">
        <f aca="false">$L583*D583</f>
        <v>0</v>
      </c>
      <c r="N583" s="60" t="n">
        <f aca="false">$L583*C583</f>
        <v>0</v>
      </c>
      <c r="O583" s="60" t="n">
        <f aca="false">$L583*B583</f>
        <v>0</v>
      </c>
      <c r="P583" s="61" t="n">
        <f aca="false">$L583*A583</f>
        <v>0</v>
      </c>
    </row>
    <row r="584" customFormat="false" ht="13.5" hidden="false" customHeight="false" outlineLevel="0" collapsed="false">
      <c r="A584" s="126"/>
      <c r="B584" s="127"/>
      <c r="C584" s="127"/>
      <c r="D584" s="128"/>
      <c r="E584" s="53" t="n">
        <f aca="false">E583+1</f>
        <v>581</v>
      </c>
      <c r="F584" s="54"/>
      <c r="G584" s="129"/>
      <c r="H584" s="130"/>
      <c r="I584" s="130"/>
      <c r="J584" s="131"/>
      <c r="L584" s="58"/>
      <c r="M584" s="59" t="n">
        <f aca="false">$L584*D584</f>
        <v>0</v>
      </c>
      <c r="N584" s="60" t="n">
        <f aca="false">$L584*C584</f>
        <v>0</v>
      </c>
      <c r="O584" s="60" t="n">
        <f aca="false">$L584*B584</f>
        <v>0</v>
      </c>
      <c r="P584" s="61" t="n">
        <f aca="false">$L584*A584</f>
        <v>0</v>
      </c>
    </row>
    <row r="585" customFormat="false" ht="13.5" hidden="false" customHeight="false" outlineLevel="0" collapsed="false">
      <c r="A585" s="126"/>
      <c r="B585" s="127"/>
      <c r="C585" s="127"/>
      <c r="D585" s="128"/>
      <c r="E585" s="53" t="n">
        <f aca="false">E584+1</f>
        <v>582</v>
      </c>
      <c r="F585" s="54"/>
      <c r="G585" s="129"/>
      <c r="H585" s="130"/>
      <c r="I585" s="130"/>
      <c r="J585" s="131"/>
      <c r="L585" s="58"/>
      <c r="M585" s="59" t="n">
        <f aca="false">$L585*D585</f>
        <v>0</v>
      </c>
      <c r="N585" s="60" t="n">
        <f aca="false">$L585*C585</f>
        <v>0</v>
      </c>
      <c r="O585" s="60" t="n">
        <f aca="false">$L585*B585</f>
        <v>0</v>
      </c>
      <c r="P585" s="61" t="n">
        <f aca="false">$L585*A585</f>
        <v>0</v>
      </c>
    </row>
    <row r="586" customFormat="false" ht="13.5" hidden="false" customHeight="false" outlineLevel="0" collapsed="false">
      <c r="A586" s="126"/>
      <c r="B586" s="127"/>
      <c r="C586" s="127"/>
      <c r="D586" s="128"/>
      <c r="E586" s="53" t="n">
        <f aca="false">E585+1</f>
        <v>583</v>
      </c>
      <c r="F586" s="54"/>
      <c r="G586" s="129"/>
      <c r="H586" s="130"/>
      <c r="I586" s="130"/>
      <c r="J586" s="131"/>
      <c r="L586" s="58"/>
      <c r="M586" s="59" t="n">
        <f aca="false">$L586*D586</f>
        <v>0</v>
      </c>
      <c r="N586" s="60" t="n">
        <f aca="false">$L586*C586</f>
        <v>0</v>
      </c>
      <c r="O586" s="60" t="n">
        <f aca="false">$L586*B586</f>
        <v>0</v>
      </c>
      <c r="P586" s="61" t="n">
        <f aca="false">$L586*A586</f>
        <v>0</v>
      </c>
    </row>
    <row r="587" customFormat="false" ht="13.5" hidden="false" customHeight="false" outlineLevel="0" collapsed="false">
      <c r="A587" s="126"/>
      <c r="B587" s="127"/>
      <c r="C587" s="127"/>
      <c r="D587" s="128"/>
      <c r="E587" s="53" t="n">
        <f aca="false">E586+1</f>
        <v>584</v>
      </c>
      <c r="F587" s="54"/>
      <c r="G587" s="129"/>
      <c r="H587" s="130"/>
      <c r="I587" s="130"/>
      <c r="J587" s="131"/>
      <c r="L587" s="58"/>
      <c r="M587" s="59" t="n">
        <f aca="false">$L587*D587</f>
        <v>0</v>
      </c>
      <c r="N587" s="60" t="n">
        <f aca="false">$L587*C587</f>
        <v>0</v>
      </c>
      <c r="O587" s="60" t="n">
        <f aca="false">$L587*B587</f>
        <v>0</v>
      </c>
      <c r="P587" s="61" t="n">
        <f aca="false">$L587*A587</f>
        <v>0</v>
      </c>
    </row>
    <row r="588" customFormat="false" ht="13.5" hidden="false" customHeight="false" outlineLevel="0" collapsed="false">
      <c r="A588" s="126"/>
      <c r="B588" s="127"/>
      <c r="C588" s="127"/>
      <c r="D588" s="128"/>
      <c r="E588" s="53" t="n">
        <f aca="false">E587+1</f>
        <v>585</v>
      </c>
      <c r="F588" s="54"/>
      <c r="G588" s="129"/>
      <c r="H588" s="130"/>
      <c r="I588" s="130"/>
      <c r="J588" s="131"/>
      <c r="L588" s="58"/>
      <c r="M588" s="59" t="n">
        <f aca="false">$L588*D588</f>
        <v>0</v>
      </c>
      <c r="N588" s="60" t="n">
        <f aca="false">$L588*C588</f>
        <v>0</v>
      </c>
      <c r="O588" s="60" t="n">
        <f aca="false">$L588*B588</f>
        <v>0</v>
      </c>
      <c r="P588" s="61" t="n">
        <f aca="false">$L588*A588</f>
        <v>0</v>
      </c>
    </row>
    <row r="589" customFormat="false" ht="13.5" hidden="false" customHeight="false" outlineLevel="0" collapsed="false">
      <c r="A589" s="126"/>
      <c r="B589" s="127"/>
      <c r="C589" s="127"/>
      <c r="D589" s="128"/>
      <c r="E589" s="53" t="n">
        <f aca="false">E588+1</f>
        <v>586</v>
      </c>
      <c r="F589" s="54"/>
      <c r="G589" s="129"/>
      <c r="H589" s="130"/>
      <c r="I589" s="130"/>
      <c r="J589" s="131"/>
      <c r="L589" s="58"/>
      <c r="M589" s="59" t="n">
        <f aca="false">$L589*D589</f>
        <v>0</v>
      </c>
      <c r="N589" s="60" t="n">
        <f aca="false">$L589*C589</f>
        <v>0</v>
      </c>
      <c r="O589" s="60" t="n">
        <f aca="false">$L589*B589</f>
        <v>0</v>
      </c>
      <c r="P589" s="61" t="n">
        <f aca="false">$L589*A589</f>
        <v>0</v>
      </c>
    </row>
    <row r="590" customFormat="false" ht="13.5" hidden="false" customHeight="false" outlineLevel="0" collapsed="false">
      <c r="A590" s="126"/>
      <c r="B590" s="127"/>
      <c r="C590" s="127"/>
      <c r="D590" s="128"/>
      <c r="E590" s="53" t="n">
        <f aca="false">E589+1</f>
        <v>587</v>
      </c>
      <c r="F590" s="54"/>
      <c r="G590" s="129"/>
      <c r="H590" s="130"/>
      <c r="I590" s="130"/>
      <c r="J590" s="131"/>
      <c r="L590" s="58"/>
      <c r="M590" s="59" t="n">
        <f aca="false">$L590*D590</f>
        <v>0</v>
      </c>
      <c r="N590" s="60" t="n">
        <f aca="false">$L590*C590</f>
        <v>0</v>
      </c>
      <c r="O590" s="60" t="n">
        <f aca="false">$L590*B590</f>
        <v>0</v>
      </c>
      <c r="P590" s="61" t="n">
        <f aca="false">$L590*A590</f>
        <v>0</v>
      </c>
    </row>
    <row r="591" customFormat="false" ht="13.5" hidden="false" customHeight="false" outlineLevel="0" collapsed="false">
      <c r="A591" s="126"/>
      <c r="B591" s="127"/>
      <c r="C591" s="127"/>
      <c r="D591" s="128"/>
      <c r="E591" s="53" t="n">
        <f aca="false">E590+1</f>
        <v>588</v>
      </c>
      <c r="F591" s="54"/>
      <c r="G591" s="129"/>
      <c r="H591" s="130"/>
      <c r="I591" s="130"/>
      <c r="J591" s="131"/>
      <c r="L591" s="58"/>
      <c r="M591" s="59" t="n">
        <f aca="false">$L591*D591</f>
        <v>0</v>
      </c>
      <c r="N591" s="60" t="n">
        <f aca="false">$L591*C591</f>
        <v>0</v>
      </c>
      <c r="O591" s="60" t="n">
        <f aca="false">$L591*B591</f>
        <v>0</v>
      </c>
      <c r="P591" s="61" t="n">
        <f aca="false">$L591*A591</f>
        <v>0</v>
      </c>
    </row>
    <row r="592" customFormat="false" ht="13.5" hidden="false" customHeight="false" outlineLevel="0" collapsed="false">
      <c r="A592" s="126"/>
      <c r="B592" s="127"/>
      <c r="C592" s="127"/>
      <c r="D592" s="128"/>
      <c r="E592" s="53" t="n">
        <f aca="false">E591+1</f>
        <v>589</v>
      </c>
      <c r="F592" s="54"/>
      <c r="G592" s="129"/>
      <c r="H592" s="130"/>
      <c r="I592" s="130"/>
      <c r="J592" s="131"/>
      <c r="L592" s="58"/>
      <c r="M592" s="59" t="n">
        <f aca="false">$L592*D592</f>
        <v>0</v>
      </c>
      <c r="N592" s="60" t="n">
        <f aca="false">$L592*C592</f>
        <v>0</v>
      </c>
      <c r="O592" s="60" t="n">
        <f aca="false">$L592*B592</f>
        <v>0</v>
      </c>
      <c r="P592" s="61" t="n">
        <f aca="false">$L592*A592</f>
        <v>0</v>
      </c>
    </row>
    <row r="593" customFormat="false" ht="13.5" hidden="false" customHeight="false" outlineLevel="0" collapsed="false">
      <c r="A593" s="126"/>
      <c r="B593" s="127"/>
      <c r="C593" s="127"/>
      <c r="D593" s="128"/>
      <c r="E593" s="53" t="n">
        <f aca="false">E592+1</f>
        <v>590</v>
      </c>
      <c r="F593" s="54"/>
      <c r="G593" s="129"/>
      <c r="H593" s="130"/>
      <c r="I593" s="130"/>
      <c r="J593" s="131"/>
      <c r="L593" s="58"/>
      <c r="M593" s="59" t="n">
        <f aca="false">$L593*D593</f>
        <v>0</v>
      </c>
      <c r="N593" s="60" t="n">
        <f aca="false">$L593*C593</f>
        <v>0</v>
      </c>
      <c r="O593" s="60" t="n">
        <f aca="false">$L593*B593</f>
        <v>0</v>
      </c>
      <c r="P593" s="61" t="n">
        <f aca="false">$L593*A593</f>
        <v>0</v>
      </c>
    </row>
    <row r="594" customFormat="false" ht="13.5" hidden="false" customHeight="false" outlineLevel="0" collapsed="false">
      <c r="A594" s="126"/>
      <c r="B594" s="127"/>
      <c r="C594" s="127"/>
      <c r="D594" s="128"/>
      <c r="E594" s="53" t="n">
        <f aca="false">E593+1</f>
        <v>591</v>
      </c>
      <c r="F594" s="54"/>
      <c r="G594" s="129"/>
      <c r="H594" s="130"/>
      <c r="I594" s="130"/>
      <c r="J594" s="131"/>
      <c r="L594" s="58"/>
      <c r="M594" s="59" t="n">
        <f aca="false">$L594*D594</f>
        <v>0</v>
      </c>
      <c r="N594" s="60" t="n">
        <f aca="false">$L594*C594</f>
        <v>0</v>
      </c>
      <c r="O594" s="60" t="n">
        <f aca="false">$L594*B594</f>
        <v>0</v>
      </c>
      <c r="P594" s="61" t="n">
        <f aca="false">$L594*A594</f>
        <v>0</v>
      </c>
    </row>
    <row r="595" customFormat="false" ht="13.5" hidden="false" customHeight="false" outlineLevel="0" collapsed="false">
      <c r="A595" s="126"/>
      <c r="B595" s="127"/>
      <c r="C595" s="127"/>
      <c r="D595" s="128"/>
      <c r="E595" s="53" t="n">
        <f aca="false">E594+1</f>
        <v>592</v>
      </c>
      <c r="F595" s="54"/>
      <c r="G595" s="129"/>
      <c r="H595" s="130"/>
      <c r="I595" s="130"/>
      <c r="J595" s="131"/>
      <c r="L595" s="58"/>
      <c r="M595" s="59" t="n">
        <f aca="false">$L595*D595</f>
        <v>0</v>
      </c>
      <c r="N595" s="60" t="n">
        <f aca="false">$L595*C595</f>
        <v>0</v>
      </c>
      <c r="O595" s="60" t="n">
        <f aca="false">$L595*B595</f>
        <v>0</v>
      </c>
      <c r="P595" s="61" t="n">
        <f aca="false">$L595*A595</f>
        <v>0</v>
      </c>
    </row>
    <row r="596" customFormat="false" ht="13.5" hidden="false" customHeight="false" outlineLevel="0" collapsed="false">
      <c r="A596" s="126"/>
      <c r="B596" s="127"/>
      <c r="C596" s="127"/>
      <c r="D596" s="128"/>
      <c r="E596" s="53" t="n">
        <f aca="false">E595+1</f>
        <v>593</v>
      </c>
      <c r="F596" s="54"/>
      <c r="G596" s="129"/>
      <c r="H596" s="130"/>
      <c r="I596" s="130"/>
      <c r="J596" s="131"/>
      <c r="L596" s="58"/>
      <c r="M596" s="59" t="n">
        <f aca="false">$L596*D596</f>
        <v>0</v>
      </c>
      <c r="N596" s="60" t="n">
        <f aca="false">$L596*C596</f>
        <v>0</v>
      </c>
      <c r="O596" s="60" t="n">
        <f aca="false">$L596*B596</f>
        <v>0</v>
      </c>
      <c r="P596" s="61" t="n">
        <f aca="false">$L596*A596</f>
        <v>0</v>
      </c>
    </row>
    <row r="597" customFormat="false" ht="13.5" hidden="false" customHeight="false" outlineLevel="0" collapsed="false">
      <c r="A597" s="126"/>
      <c r="B597" s="127"/>
      <c r="C597" s="127"/>
      <c r="D597" s="128"/>
      <c r="E597" s="53" t="n">
        <f aca="false">E596+1</f>
        <v>594</v>
      </c>
      <c r="F597" s="54"/>
      <c r="G597" s="129"/>
      <c r="H597" s="130"/>
      <c r="I597" s="130"/>
      <c r="J597" s="131"/>
      <c r="L597" s="58"/>
      <c r="M597" s="59" t="n">
        <f aca="false">$L597*D597</f>
        <v>0</v>
      </c>
      <c r="N597" s="60" t="n">
        <f aca="false">$L597*C597</f>
        <v>0</v>
      </c>
      <c r="O597" s="60" t="n">
        <f aca="false">$L597*B597</f>
        <v>0</v>
      </c>
      <c r="P597" s="61" t="n">
        <f aca="false">$L597*A597</f>
        <v>0</v>
      </c>
    </row>
    <row r="598" customFormat="false" ht="13.5" hidden="false" customHeight="false" outlineLevel="0" collapsed="false">
      <c r="A598" s="126"/>
      <c r="B598" s="127"/>
      <c r="C598" s="127"/>
      <c r="D598" s="128"/>
      <c r="E598" s="53" t="n">
        <f aca="false">E597+1</f>
        <v>595</v>
      </c>
      <c r="F598" s="54"/>
      <c r="G598" s="129"/>
      <c r="H598" s="130"/>
      <c r="I598" s="130"/>
      <c r="J598" s="131"/>
      <c r="L598" s="58"/>
      <c r="M598" s="59" t="n">
        <f aca="false">$L598*D598</f>
        <v>0</v>
      </c>
      <c r="N598" s="60" t="n">
        <f aca="false">$L598*C598</f>
        <v>0</v>
      </c>
      <c r="O598" s="60" t="n">
        <f aca="false">$L598*B598</f>
        <v>0</v>
      </c>
      <c r="P598" s="61" t="n">
        <f aca="false">$L598*A598</f>
        <v>0</v>
      </c>
    </row>
    <row r="599" customFormat="false" ht="13.5" hidden="false" customHeight="false" outlineLevel="0" collapsed="false">
      <c r="A599" s="126"/>
      <c r="B599" s="127"/>
      <c r="C599" s="127"/>
      <c r="D599" s="128"/>
      <c r="E599" s="53" t="n">
        <f aca="false">E598+1</f>
        <v>596</v>
      </c>
      <c r="F599" s="54"/>
      <c r="G599" s="129"/>
      <c r="H599" s="130"/>
      <c r="I599" s="130"/>
      <c r="J599" s="131"/>
      <c r="L599" s="58"/>
      <c r="M599" s="59" t="n">
        <f aca="false">$L599*D599</f>
        <v>0</v>
      </c>
      <c r="N599" s="60" t="n">
        <f aca="false">$L599*C599</f>
        <v>0</v>
      </c>
      <c r="O599" s="60" t="n">
        <f aca="false">$L599*B599</f>
        <v>0</v>
      </c>
      <c r="P599" s="61" t="n">
        <f aca="false">$L599*A599</f>
        <v>0</v>
      </c>
    </row>
    <row r="600" customFormat="false" ht="13.5" hidden="false" customHeight="false" outlineLevel="0" collapsed="false">
      <c r="A600" s="126"/>
      <c r="B600" s="127"/>
      <c r="C600" s="127"/>
      <c r="D600" s="128"/>
      <c r="E600" s="53" t="n">
        <f aca="false">E599+1</f>
        <v>597</v>
      </c>
      <c r="F600" s="54"/>
      <c r="G600" s="129"/>
      <c r="H600" s="130"/>
      <c r="I600" s="130"/>
      <c r="J600" s="131"/>
      <c r="L600" s="58"/>
      <c r="M600" s="59" t="n">
        <f aca="false">$L600*D600</f>
        <v>0</v>
      </c>
      <c r="N600" s="60" t="n">
        <f aca="false">$L600*C600</f>
        <v>0</v>
      </c>
      <c r="O600" s="60" t="n">
        <f aca="false">$L600*B600</f>
        <v>0</v>
      </c>
      <c r="P600" s="61" t="n">
        <f aca="false">$L600*A600</f>
        <v>0</v>
      </c>
    </row>
    <row r="601" customFormat="false" ht="13.5" hidden="false" customHeight="false" outlineLevel="0" collapsed="false">
      <c r="A601" s="126"/>
      <c r="B601" s="127"/>
      <c r="C601" s="127"/>
      <c r="D601" s="128"/>
      <c r="E601" s="53" t="n">
        <f aca="false">E600+1</f>
        <v>598</v>
      </c>
      <c r="F601" s="54"/>
      <c r="G601" s="129"/>
      <c r="H601" s="130"/>
      <c r="I601" s="130"/>
      <c r="J601" s="131"/>
      <c r="L601" s="58"/>
      <c r="M601" s="59" t="n">
        <f aca="false">$L601*D601</f>
        <v>0</v>
      </c>
      <c r="N601" s="60" t="n">
        <f aca="false">$L601*C601</f>
        <v>0</v>
      </c>
      <c r="O601" s="60" t="n">
        <f aca="false">$L601*B601</f>
        <v>0</v>
      </c>
      <c r="P601" s="61" t="n">
        <f aca="false">$L601*A601</f>
        <v>0</v>
      </c>
    </row>
    <row r="602" customFormat="false" ht="13.5" hidden="false" customHeight="false" outlineLevel="0" collapsed="false">
      <c r="A602" s="126"/>
      <c r="B602" s="127"/>
      <c r="C602" s="127"/>
      <c r="D602" s="128"/>
      <c r="E602" s="53" t="n">
        <f aca="false">E601+1</f>
        <v>599</v>
      </c>
      <c r="F602" s="54"/>
      <c r="G602" s="129"/>
      <c r="H602" s="130"/>
      <c r="I602" s="130"/>
      <c r="J602" s="131"/>
      <c r="L602" s="58"/>
      <c r="M602" s="59" t="n">
        <f aca="false">$L602*D602</f>
        <v>0</v>
      </c>
      <c r="N602" s="60" t="n">
        <f aca="false">$L602*C602</f>
        <v>0</v>
      </c>
      <c r="O602" s="60" t="n">
        <f aca="false">$L602*B602</f>
        <v>0</v>
      </c>
      <c r="P602" s="61" t="n">
        <f aca="false">$L602*A602</f>
        <v>0</v>
      </c>
    </row>
    <row r="603" customFormat="false" ht="13.5" hidden="false" customHeight="false" outlineLevel="0" collapsed="false">
      <c r="A603" s="126"/>
      <c r="B603" s="127"/>
      <c r="C603" s="127"/>
      <c r="D603" s="128"/>
      <c r="E603" s="53" t="n">
        <f aca="false">E602+1</f>
        <v>600</v>
      </c>
      <c r="F603" s="54"/>
      <c r="G603" s="129"/>
      <c r="H603" s="130"/>
      <c r="I603" s="130"/>
      <c r="J603" s="131"/>
      <c r="L603" s="58"/>
      <c r="M603" s="59" t="n">
        <f aca="false">$L603*D603</f>
        <v>0</v>
      </c>
      <c r="N603" s="60" t="n">
        <f aca="false">$L603*C603</f>
        <v>0</v>
      </c>
      <c r="O603" s="60" t="n">
        <f aca="false">$L603*B603</f>
        <v>0</v>
      </c>
      <c r="P603" s="61" t="n">
        <f aca="false">$L603*A603</f>
        <v>0</v>
      </c>
    </row>
    <row r="604" customFormat="false" ht="13.5" hidden="false" customHeight="false" outlineLevel="0" collapsed="false">
      <c r="A604" s="126"/>
      <c r="B604" s="127"/>
      <c r="C604" s="127"/>
      <c r="D604" s="128"/>
      <c r="E604" s="53" t="n">
        <f aca="false">E603+1</f>
        <v>601</v>
      </c>
      <c r="F604" s="54"/>
      <c r="G604" s="129"/>
      <c r="H604" s="130"/>
      <c r="I604" s="130"/>
      <c r="J604" s="131"/>
      <c r="L604" s="58"/>
      <c r="M604" s="59" t="n">
        <f aca="false">$L604*D604</f>
        <v>0</v>
      </c>
      <c r="N604" s="60" t="n">
        <f aca="false">$L604*C604</f>
        <v>0</v>
      </c>
      <c r="O604" s="60" t="n">
        <f aca="false">$L604*B604</f>
        <v>0</v>
      </c>
      <c r="P604" s="61" t="n">
        <f aca="false">$L604*A604</f>
        <v>0</v>
      </c>
    </row>
    <row r="605" customFormat="false" ht="13.5" hidden="false" customHeight="false" outlineLevel="0" collapsed="false">
      <c r="A605" s="126"/>
      <c r="B605" s="127"/>
      <c r="C605" s="127"/>
      <c r="D605" s="128"/>
      <c r="E605" s="53" t="n">
        <f aca="false">E604+1</f>
        <v>602</v>
      </c>
      <c r="F605" s="54"/>
      <c r="G605" s="129"/>
      <c r="H605" s="130"/>
      <c r="I605" s="130"/>
      <c r="J605" s="131"/>
      <c r="L605" s="58"/>
      <c r="M605" s="59" t="n">
        <f aca="false">$L605*D605</f>
        <v>0</v>
      </c>
      <c r="N605" s="60" t="n">
        <f aca="false">$L605*C605</f>
        <v>0</v>
      </c>
      <c r="O605" s="60" t="n">
        <f aca="false">$L605*B605</f>
        <v>0</v>
      </c>
      <c r="P605" s="61" t="n">
        <f aca="false">$L605*A605</f>
        <v>0</v>
      </c>
    </row>
    <row r="606" customFormat="false" ht="13.5" hidden="false" customHeight="false" outlineLevel="0" collapsed="false">
      <c r="A606" s="126"/>
      <c r="B606" s="127"/>
      <c r="C606" s="127"/>
      <c r="D606" s="128"/>
      <c r="E606" s="53" t="n">
        <f aca="false">E605+1</f>
        <v>603</v>
      </c>
      <c r="F606" s="54"/>
      <c r="G606" s="129"/>
      <c r="H606" s="130"/>
      <c r="I606" s="130"/>
      <c r="J606" s="131"/>
      <c r="L606" s="58"/>
      <c r="M606" s="59" t="n">
        <f aca="false">$L606*D606</f>
        <v>0</v>
      </c>
      <c r="N606" s="60" t="n">
        <f aca="false">$L606*C606</f>
        <v>0</v>
      </c>
      <c r="O606" s="60" t="n">
        <f aca="false">$L606*B606</f>
        <v>0</v>
      </c>
      <c r="P606" s="61" t="n">
        <f aca="false">$L606*A606</f>
        <v>0</v>
      </c>
    </row>
    <row r="607" customFormat="false" ht="13.5" hidden="false" customHeight="false" outlineLevel="0" collapsed="false">
      <c r="A607" s="126"/>
      <c r="B607" s="127"/>
      <c r="C607" s="127"/>
      <c r="D607" s="128"/>
      <c r="E607" s="53" t="n">
        <f aca="false">E606+1</f>
        <v>604</v>
      </c>
      <c r="F607" s="54"/>
      <c r="G607" s="129"/>
      <c r="H607" s="130"/>
      <c r="I607" s="130"/>
      <c r="J607" s="131"/>
      <c r="L607" s="58"/>
      <c r="M607" s="59" t="n">
        <f aca="false">$L607*D607</f>
        <v>0</v>
      </c>
      <c r="N607" s="60" t="n">
        <f aca="false">$L607*C607</f>
        <v>0</v>
      </c>
      <c r="O607" s="60" t="n">
        <f aca="false">$L607*B607</f>
        <v>0</v>
      </c>
      <c r="P607" s="61" t="n">
        <f aca="false">$L607*A607</f>
        <v>0</v>
      </c>
    </row>
    <row r="608" customFormat="false" ht="13.5" hidden="false" customHeight="false" outlineLevel="0" collapsed="false">
      <c r="A608" s="126"/>
      <c r="B608" s="127"/>
      <c r="C608" s="127"/>
      <c r="D608" s="128"/>
      <c r="E608" s="53" t="n">
        <f aca="false">E607+1</f>
        <v>605</v>
      </c>
      <c r="F608" s="54"/>
      <c r="G608" s="129"/>
      <c r="H608" s="130"/>
      <c r="I608" s="130"/>
      <c r="J608" s="131"/>
      <c r="L608" s="58"/>
      <c r="M608" s="59" t="n">
        <f aca="false">$L608*D608</f>
        <v>0</v>
      </c>
      <c r="N608" s="60" t="n">
        <f aca="false">$L608*C608</f>
        <v>0</v>
      </c>
      <c r="O608" s="60" t="n">
        <f aca="false">$L608*B608</f>
        <v>0</v>
      </c>
      <c r="P608" s="61" t="n">
        <f aca="false">$L608*A608</f>
        <v>0</v>
      </c>
    </row>
    <row r="609" customFormat="false" ht="13.5" hidden="false" customHeight="false" outlineLevel="0" collapsed="false">
      <c r="A609" s="126"/>
      <c r="B609" s="127"/>
      <c r="C609" s="127"/>
      <c r="D609" s="128"/>
      <c r="E609" s="53" t="n">
        <f aca="false">E608+1</f>
        <v>606</v>
      </c>
      <c r="F609" s="54"/>
      <c r="G609" s="129"/>
      <c r="H609" s="130"/>
      <c r="I609" s="130"/>
      <c r="J609" s="131"/>
      <c r="L609" s="58"/>
      <c r="M609" s="59" t="n">
        <f aca="false">$L609*D609</f>
        <v>0</v>
      </c>
      <c r="N609" s="60" t="n">
        <f aca="false">$L609*C609</f>
        <v>0</v>
      </c>
      <c r="O609" s="60" t="n">
        <f aca="false">$L609*B609</f>
        <v>0</v>
      </c>
      <c r="P609" s="61" t="n">
        <f aca="false">$L609*A609</f>
        <v>0</v>
      </c>
    </row>
    <row r="610" customFormat="false" ht="13.5" hidden="false" customHeight="false" outlineLevel="0" collapsed="false">
      <c r="A610" s="126"/>
      <c r="B610" s="127"/>
      <c r="C610" s="127"/>
      <c r="D610" s="128"/>
      <c r="E610" s="53" t="n">
        <f aca="false">E609+1</f>
        <v>607</v>
      </c>
      <c r="F610" s="54"/>
      <c r="G610" s="129"/>
      <c r="H610" s="130"/>
      <c r="I610" s="130"/>
      <c r="J610" s="131"/>
      <c r="L610" s="58"/>
      <c r="M610" s="59" t="n">
        <f aca="false">$L610*D610</f>
        <v>0</v>
      </c>
      <c r="N610" s="60" t="n">
        <f aca="false">$L610*C610</f>
        <v>0</v>
      </c>
      <c r="O610" s="60" t="n">
        <f aca="false">$L610*B610</f>
        <v>0</v>
      </c>
      <c r="P610" s="61" t="n">
        <f aca="false">$L610*A610</f>
        <v>0</v>
      </c>
    </row>
    <row r="611" customFormat="false" ht="13.5" hidden="false" customHeight="false" outlineLevel="0" collapsed="false">
      <c r="A611" s="126"/>
      <c r="B611" s="127"/>
      <c r="C611" s="127"/>
      <c r="D611" s="128"/>
      <c r="E611" s="53" t="n">
        <f aca="false">E610+1</f>
        <v>608</v>
      </c>
      <c r="F611" s="54"/>
      <c r="G611" s="129"/>
      <c r="H611" s="130"/>
      <c r="I611" s="130"/>
      <c r="J611" s="131"/>
      <c r="L611" s="58"/>
      <c r="M611" s="59" t="n">
        <f aca="false">$L611*D611</f>
        <v>0</v>
      </c>
      <c r="N611" s="60" t="n">
        <f aca="false">$L611*C611</f>
        <v>0</v>
      </c>
      <c r="O611" s="60" t="n">
        <f aca="false">$L611*B611</f>
        <v>0</v>
      </c>
      <c r="P611" s="61" t="n">
        <f aca="false">$L611*A611</f>
        <v>0</v>
      </c>
    </row>
    <row r="612" customFormat="false" ht="13.5" hidden="false" customHeight="false" outlineLevel="0" collapsed="false">
      <c r="A612" s="126"/>
      <c r="B612" s="127"/>
      <c r="C612" s="127"/>
      <c r="D612" s="128"/>
      <c r="E612" s="53" t="n">
        <f aca="false">E611+1</f>
        <v>609</v>
      </c>
      <c r="F612" s="54"/>
      <c r="G612" s="129"/>
      <c r="H612" s="130"/>
      <c r="I612" s="130"/>
      <c r="J612" s="131"/>
      <c r="L612" s="58"/>
      <c r="M612" s="59" t="n">
        <f aca="false">$L612*D612</f>
        <v>0</v>
      </c>
      <c r="N612" s="60" t="n">
        <f aca="false">$L612*C612</f>
        <v>0</v>
      </c>
      <c r="O612" s="60" t="n">
        <f aca="false">$L612*B612</f>
        <v>0</v>
      </c>
      <c r="P612" s="61" t="n">
        <f aca="false">$L612*A612</f>
        <v>0</v>
      </c>
    </row>
    <row r="613" customFormat="false" ht="13.5" hidden="false" customHeight="false" outlineLevel="0" collapsed="false">
      <c r="A613" s="126"/>
      <c r="B613" s="127"/>
      <c r="C613" s="127"/>
      <c r="D613" s="128"/>
      <c r="E613" s="53" t="n">
        <f aca="false">E612+1</f>
        <v>610</v>
      </c>
      <c r="F613" s="54"/>
      <c r="G613" s="129"/>
      <c r="H613" s="130"/>
      <c r="I613" s="130"/>
      <c r="J613" s="131"/>
      <c r="L613" s="58"/>
      <c r="M613" s="59" t="n">
        <f aca="false">$L613*D613</f>
        <v>0</v>
      </c>
      <c r="N613" s="60" t="n">
        <f aca="false">$L613*C613</f>
        <v>0</v>
      </c>
      <c r="O613" s="60" t="n">
        <f aca="false">$L613*B613</f>
        <v>0</v>
      </c>
      <c r="P613" s="61" t="n">
        <f aca="false">$L613*A613</f>
        <v>0</v>
      </c>
    </row>
    <row r="614" customFormat="false" ht="13.5" hidden="false" customHeight="false" outlineLevel="0" collapsed="false">
      <c r="A614" s="126"/>
      <c r="B614" s="127"/>
      <c r="C614" s="127"/>
      <c r="D614" s="128"/>
      <c r="E614" s="53" t="n">
        <f aca="false">E613+1</f>
        <v>611</v>
      </c>
      <c r="F614" s="54"/>
      <c r="G614" s="129"/>
      <c r="H614" s="130"/>
      <c r="I614" s="130"/>
      <c r="J614" s="131"/>
      <c r="L614" s="58"/>
      <c r="M614" s="59" t="n">
        <f aca="false">$L614*D614</f>
        <v>0</v>
      </c>
      <c r="N614" s="60" t="n">
        <f aca="false">$L614*C614</f>
        <v>0</v>
      </c>
      <c r="O614" s="60" t="n">
        <f aca="false">$L614*B614</f>
        <v>0</v>
      </c>
      <c r="P614" s="61" t="n">
        <f aca="false">$L614*A614</f>
        <v>0</v>
      </c>
    </row>
    <row r="615" customFormat="false" ht="13.5" hidden="false" customHeight="false" outlineLevel="0" collapsed="false">
      <c r="A615" s="126"/>
      <c r="B615" s="127"/>
      <c r="C615" s="127"/>
      <c r="D615" s="128"/>
      <c r="E615" s="53" t="n">
        <f aca="false">E614+1</f>
        <v>612</v>
      </c>
      <c r="F615" s="54"/>
      <c r="G615" s="129"/>
      <c r="H615" s="130"/>
      <c r="I615" s="130"/>
      <c r="J615" s="131"/>
      <c r="L615" s="58"/>
      <c r="M615" s="59" t="n">
        <f aca="false">$L615*D615</f>
        <v>0</v>
      </c>
      <c r="N615" s="60" t="n">
        <f aca="false">$L615*C615</f>
        <v>0</v>
      </c>
      <c r="O615" s="60" t="n">
        <f aca="false">$L615*B615</f>
        <v>0</v>
      </c>
      <c r="P615" s="61" t="n">
        <f aca="false">$L615*A615</f>
        <v>0</v>
      </c>
    </row>
    <row r="616" customFormat="false" ht="13.5" hidden="false" customHeight="false" outlineLevel="0" collapsed="false">
      <c r="A616" s="126"/>
      <c r="B616" s="127"/>
      <c r="C616" s="127"/>
      <c r="D616" s="128"/>
      <c r="E616" s="53" t="n">
        <f aca="false">E615+1</f>
        <v>613</v>
      </c>
      <c r="F616" s="54"/>
      <c r="G616" s="129"/>
      <c r="H616" s="130"/>
      <c r="I616" s="130"/>
      <c r="J616" s="131"/>
      <c r="L616" s="58"/>
      <c r="M616" s="59" t="n">
        <f aca="false">$L616*D616</f>
        <v>0</v>
      </c>
      <c r="N616" s="60" t="n">
        <f aca="false">$L616*C616</f>
        <v>0</v>
      </c>
      <c r="O616" s="60" t="n">
        <f aca="false">$L616*B616</f>
        <v>0</v>
      </c>
      <c r="P616" s="61" t="n">
        <f aca="false">$L616*A616</f>
        <v>0</v>
      </c>
    </row>
    <row r="617" customFormat="false" ht="13.5" hidden="false" customHeight="false" outlineLevel="0" collapsed="false">
      <c r="A617" s="126"/>
      <c r="B617" s="127"/>
      <c r="C617" s="127"/>
      <c r="D617" s="128"/>
      <c r="E617" s="53" t="n">
        <f aca="false">E616+1</f>
        <v>614</v>
      </c>
      <c r="F617" s="54"/>
      <c r="G617" s="129"/>
      <c r="H617" s="130"/>
      <c r="I617" s="130"/>
      <c r="J617" s="131"/>
      <c r="L617" s="58"/>
      <c r="M617" s="59" t="n">
        <f aca="false">$L617*D617</f>
        <v>0</v>
      </c>
      <c r="N617" s="60" t="n">
        <f aca="false">$L617*C617</f>
        <v>0</v>
      </c>
      <c r="O617" s="60" t="n">
        <f aca="false">$L617*B617</f>
        <v>0</v>
      </c>
      <c r="P617" s="61" t="n">
        <f aca="false">$L617*A617</f>
        <v>0</v>
      </c>
    </row>
    <row r="618" customFormat="false" ht="13.5" hidden="false" customHeight="false" outlineLevel="0" collapsed="false">
      <c r="A618" s="126"/>
      <c r="B618" s="127"/>
      <c r="C618" s="127"/>
      <c r="D618" s="128"/>
      <c r="E618" s="53" t="n">
        <f aca="false">E617+1</f>
        <v>615</v>
      </c>
      <c r="F618" s="54"/>
      <c r="G618" s="129"/>
      <c r="H618" s="130"/>
      <c r="I618" s="130"/>
      <c r="J618" s="131"/>
      <c r="L618" s="58"/>
      <c r="M618" s="59" t="n">
        <f aca="false">$L618*D618</f>
        <v>0</v>
      </c>
      <c r="N618" s="60" t="n">
        <f aca="false">$L618*C618</f>
        <v>0</v>
      </c>
      <c r="O618" s="60" t="n">
        <f aca="false">$L618*B618</f>
        <v>0</v>
      </c>
      <c r="P618" s="61" t="n">
        <f aca="false">$L618*A618</f>
        <v>0</v>
      </c>
    </row>
    <row r="619" customFormat="false" ht="13.5" hidden="false" customHeight="false" outlineLevel="0" collapsed="false">
      <c r="A619" s="126"/>
      <c r="B619" s="127"/>
      <c r="C619" s="127"/>
      <c r="D619" s="128"/>
      <c r="E619" s="53" t="n">
        <f aca="false">E618+1</f>
        <v>616</v>
      </c>
      <c r="F619" s="54"/>
      <c r="G619" s="129"/>
      <c r="H619" s="130"/>
      <c r="I619" s="130"/>
      <c r="J619" s="131"/>
      <c r="L619" s="58"/>
      <c r="M619" s="59" t="n">
        <f aca="false">$L619*D619</f>
        <v>0</v>
      </c>
      <c r="N619" s="60" t="n">
        <f aca="false">$L619*C619</f>
        <v>0</v>
      </c>
      <c r="O619" s="60" t="n">
        <f aca="false">$L619*B619</f>
        <v>0</v>
      </c>
      <c r="P619" s="61" t="n">
        <f aca="false">$L619*A619</f>
        <v>0</v>
      </c>
    </row>
    <row r="620" customFormat="false" ht="13.5" hidden="false" customHeight="false" outlineLevel="0" collapsed="false">
      <c r="A620" s="126"/>
      <c r="B620" s="127"/>
      <c r="C620" s="127"/>
      <c r="D620" s="128"/>
      <c r="E620" s="53" t="n">
        <f aca="false">E619+1</f>
        <v>617</v>
      </c>
      <c r="F620" s="54"/>
      <c r="G620" s="129"/>
      <c r="H620" s="130"/>
      <c r="I620" s="130"/>
      <c r="J620" s="131"/>
      <c r="L620" s="58"/>
      <c r="M620" s="59" t="n">
        <f aca="false">$L620*D620</f>
        <v>0</v>
      </c>
      <c r="N620" s="60" t="n">
        <f aca="false">$L620*C620</f>
        <v>0</v>
      </c>
      <c r="O620" s="60" t="n">
        <f aca="false">$L620*B620</f>
        <v>0</v>
      </c>
      <c r="P620" s="61" t="n">
        <f aca="false">$L620*A620</f>
        <v>0</v>
      </c>
    </row>
    <row r="621" customFormat="false" ht="13.5" hidden="false" customHeight="false" outlineLevel="0" collapsed="false">
      <c r="A621" s="126"/>
      <c r="B621" s="127"/>
      <c r="C621" s="127"/>
      <c r="D621" s="128"/>
      <c r="E621" s="53" t="n">
        <f aca="false">E620+1</f>
        <v>618</v>
      </c>
      <c r="F621" s="54"/>
      <c r="G621" s="129"/>
      <c r="H621" s="130"/>
      <c r="I621" s="130"/>
      <c r="J621" s="131"/>
      <c r="L621" s="58"/>
      <c r="M621" s="59" t="n">
        <f aca="false">$L621*D621</f>
        <v>0</v>
      </c>
      <c r="N621" s="60" t="n">
        <f aca="false">$L621*C621</f>
        <v>0</v>
      </c>
      <c r="O621" s="60" t="n">
        <f aca="false">$L621*B621</f>
        <v>0</v>
      </c>
      <c r="P621" s="61" t="n">
        <f aca="false">$L621*A621</f>
        <v>0</v>
      </c>
    </row>
    <row r="622" customFormat="false" ht="13.5" hidden="false" customHeight="false" outlineLevel="0" collapsed="false">
      <c r="A622" s="126"/>
      <c r="B622" s="127"/>
      <c r="C622" s="127"/>
      <c r="D622" s="128"/>
      <c r="E622" s="53" t="n">
        <f aca="false">E621+1</f>
        <v>619</v>
      </c>
      <c r="F622" s="54"/>
      <c r="G622" s="129"/>
      <c r="H622" s="130"/>
      <c r="I622" s="130"/>
      <c r="J622" s="131"/>
      <c r="L622" s="58"/>
      <c r="M622" s="59" t="n">
        <f aca="false">$L622*D622</f>
        <v>0</v>
      </c>
      <c r="N622" s="60" t="n">
        <f aca="false">$L622*C622</f>
        <v>0</v>
      </c>
      <c r="O622" s="60" t="n">
        <f aca="false">$L622*B622</f>
        <v>0</v>
      </c>
      <c r="P622" s="61" t="n">
        <f aca="false">$L622*A622</f>
        <v>0</v>
      </c>
    </row>
    <row r="623" customFormat="false" ht="13.5" hidden="false" customHeight="false" outlineLevel="0" collapsed="false">
      <c r="A623" s="126"/>
      <c r="B623" s="127"/>
      <c r="C623" s="127"/>
      <c r="D623" s="128"/>
      <c r="E623" s="53" t="n">
        <f aca="false">E622+1</f>
        <v>620</v>
      </c>
      <c r="F623" s="54"/>
      <c r="G623" s="129"/>
      <c r="H623" s="130"/>
      <c r="I623" s="130"/>
      <c r="J623" s="131"/>
      <c r="L623" s="58"/>
      <c r="M623" s="59" t="n">
        <f aca="false">$L623*D623</f>
        <v>0</v>
      </c>
      <c r="N623" s="60" t="n">
        <f aca="false">$L623*C623</f>
        <v>0</v>
      </c>
      <c r="O623" s="60" t="n">
        <f aca="false">$L623*B623</f>
        <v>0</v>
      </c>
      <c r="P623" s="61" t="n">
        <f aca="false">$L623*A623</f>
        <v>0</v>
      </c>
    </row>
    <row r="624" customFormat="false" ht="13.5" hidden="false" customHeight="false" outlineLevel="0" collapsed="false">
      <c r="A624" s="126"/>
      <c r="B624" s="127"/>
      <c r="C624" s="127"/>
      <c r="D624" s="128"/>
      <c r="E624" s="53" t="n">
        <f aca="false">E623+1</f>
        <v>621</v>
      </c>
      <c r="F624" s="54"/>
      <c r="G624" s="129"/>
      <c r="H624" s="130"/>
      <c r="I624" s="130"/>
      <c r="J624" s="131"/>
      <c r="L624" s="58"/>
      <c r="M624" s="59" t="n">
        <f aca="false">$L624*D624</f>
        <v>0</v>
      </c>
      <c r="N624" s="60" t="n">
        <f aca="false">$L624*C624</f>
        <v>0</v>
      </c>
      <c r="O624" s="60" t="n">
        <f aca="false">$L624*B624</f>
        <v>0</v>
      </c>
      <c r="P624" s="61" t="n">
        <f aca="false">$L624*A624</f>
        <v>0</v>
      </c>
    </row>
    <row r="625" customFormat="false" ht="13.5" hidden="false" customHeight="false" outlineLevel="0" collapsed="false">
      <c r="A625" s="126"/>
      <c r="B625" s="127"/>
      <c r="C625" s="127"/>
      <c r="D625" s="128"/>
      <c r="E625" s="53" t="n">
        <f aca="false">E624+1</f>
        <v>622</v>
      </c>
      <c r="F625" s="54"/>
      <c r="G625" s="129"/>
      <c r="H625" s="130"/>
      <c r="I625" s="130"/>
      <c r="J625" s="131"/>
      <c r="L625" s="58"/>
      <c r="M625" s="59" t="n">
        <f aca="false">$L625*D625</f>
        <v>0</v>
      </c>
      <c r="N625" s="60" t="n">
        <f aca="false">$L625*C625</f>
        <v>0</v>
      </c>
      <c r="O625" s="60" t="n">
        <f aca="false">$L625*B625</f>
        <v>0</v>
      </c>
      <c r="P625" s="61" t="n">
        <f aca="false">$L625*A625</f>
        <v>0</v>
      </c>
    </row>
    <row r="626" customFormat="false" ht="13.5" hidden="false" customHeight="false" outlineLevel="0" collapsed="false">
      <c r="A626" s="126"/>
      <c r="B626" s="127"/>
      <c r="C626" s="127"/>
      <c r="D626" s="128"/>
      <c r="E626" s="53" t="n">
        <f aca="false">E625+1</f>
        <v>623</v>
      </c>
      <c r="F626" s="54"/>
      <c r="G626" s="129"/>
      <c r="H626" s="130"/>
      <c r="I626" s="130"/>
      <c r="J626" s="131"/>
      <c r="L626" s="58"/>
      <c r="M626" s="59" t="n">
        <f aca="false">$L626*D626</f>
        <v>0</v>
      </c>
      <c r="N626" s="60" t="n">
        <f aca="false">$L626*C626</f>
        <v>0</v>
      </c>
      <c r="O626" s="60" t="n">
        <f aca="false">$L626*B626</f>
        <v>0</v>
      </c>
      <c r="P626" s="61" t="n">
        <f aca="false">$L626*A626</f>
        <v>0</v>
      </c>
    </row>
    <row r="627" customFormat="false" ht="13.5" hidden="false" customHeight="false" outlineLevel="0" collapsed="false">
      <c r="A627" s="126"/>
      <c r="B627" s="127"/>
      <c r="C627" s="127"/>
      <c r="D627" s="128"/>
      <c r="E627" s="53" t="n">
        <f aca="false">E626+1</f>
        <v>624</v>
      </c>
      <c r="F627" s="54"/>
      <c r="G627" s="129"/>
      <c r="H627" s="130"/>
      <c r="I627" s="130"/>
      <c r="J627" s="131"/>
      <c r="L627" s="58"/>
      <c r="M627" s="59" t="n">
        <f aca="false">$L627*D627</f>
        <v>0</v>
      </c>
      <c r="N627" s="60" t="n">
        <f aca="false">$L627*C627</f>
        <v>0</v>
      </c>
      <c r="O627" s="60" t="n">
        <f aca="false">$L627*B627</f>
        <v>0</v>
      </c>
      <c r="P627" s="61" t="n">
        <f aca="false">$L627*A627</f>
        <v>0</v>
      </c>
    </row>
    <row r="628" customFormat="false" ht="13.5" hidden="false" customHeight="false" outlineLevel="0" collapsed="false">
      <c r="A628" s="126"/>
      <c r="B628" s="127"/>
      <c r="C628" s="127"/>
      <c r="D628" s="128"/>
      <c r="E628" s="53" t="n">
        <f aca="false">E627+1</f>
        <v>625</v>
      </c>
      <c r="F628" s="54"/>
      <c r="G628" s="129"/>
      <c r="H628" s="130"/>
      <c r="I628" s="130"/>
      <c r="J628" s="131"/>
      <c r="L628" s="58"/>
      <c r="M628" s="59" t="n">
        <f aca="false">$L628*D628</f>
        <v>0</v>
      </c>
      <c r="N628" s="60" t="n">
        <f aca="false">$L628*C628</f>
        <v>0</v>
      </c>
      <c r="O628" s="60" t="n">
        <f aca="false">$L628*B628</f>
        <v>0</v>
      </c>
      <c r="P628" s="61" t="n">
        <f aca="false">$L628*A628</f>
        <v>0</v>
      </c>
    </row>
    <row r="629" customFormat="false" ht="13.5" hidden="false" customHeight="false" outlineLevel="0" collapsed="false">
      <c r="A629" s="126"/>
      <c r="B629" s="127"/>
      <c r="C629" s="127"/>
      <c r="D629" s="128"/>
      <c r="E629" s="53" t="n">
        <f aca="false">E628+1</f>
        <v>626</v>
      </c>
      <c r="F629" s="54"/>
      <c r="G629" s="129"/>
      <c r="H629" s="130"/>
      <c r="I629" s="130"/>
      <c r="J629" s="131"/>
      <c r="L629" s="58"/>
      <c r="M629" s="59" t="n">
        <f aca="false">$L629*D629</f>
        <v>0</v>
      </c>
      <c r="N629" s="60" t="n">
        <f aca="false">$L629*C629</f>
        <v>0</v>
      </c>
      <c r="O629" s="60" t="n">
        <f aca="false">$L629*B629</f>
        <v>0</v>
      </c>
      <c r="P629" s="61" t="n">
        <f aca="false">$L629*A629</f>
        <v>0</v>
      </c>
    </row>
    <row r="630" customFormat="false" ht="13.5" hidden="false" customHeight="false" outlineLevel="0" collapsed="false">
      <c r="A630" s="126"/>
      <c r="B630" s="127"/>
      <c r="C630" s="127"/>
      <c r="D630" s="128"/>
      <c r="E630" s="53" t="n">
        <f aca="false">E629+1</f>
        <v>627</v>
      </c>
      <c r="F630" s="54"/>
      <c r="G630" s="129"/>
      <c r="H630" s="130"/>
      <c r="I630" s="130"/>
      <c r="J630" s="131"/>
      <c r="L630" s="58"/>
      <c r="M630" s="59" t="n">
        <f aca="false">$L630*D630</f>
        <v>0</v>
      </c>
      <c r="N630" s="60" t="n">
        <f aca="false">$L630*C630</f>
        <v>0</v>
      </c>
      <c r="O630" s="60" t="n">
        <f aca="false">$L630*B630</f>
        <v>0</v>
      </c>
      <c r="P630" s="61" t="n">
        <f aca="false">$L630*A630</f>
        <v>0</v>
      </c>
    </row>
    <row r="631" customFormat="false" ht="13.5" hidden="false" customHeight="false" outlineLevel="0" collapsed="false">
      <c r="A631" s="126"/>
      <c r="B631" s="127"/>
      <c r="C631" s="127"/>
      <c r="D631" s="128"/>
      <c r="E631" s="53" t="n">
        <f aca="false">E630+1</f>
        <v>628</v>
      </c>
      <c r="F631" s="54"/>
      <c r="G631" s="129"/>
      <c r="H631" s="130"/>
      <c r="I631" s="130"/>
      <c r="J631" s="131"/>
      <c r="L631" s="58"/>
      <c r="M631" s="59" t="n">
        <f aca="false">$L631*D631</f>
        <v>0</v>
      </c>
      <c r="N631" s="60" t="n">
        <f aca="false">$L631*C631</f>
        <v>0</v>
      </c>
      <c r="O631" s="60" t="n">
        <f aca="false">$L631*B631</f>
        <v>0</v>
      </c>
      <c r="P631" s="61" t="n">
        <f aca="false">$L631*A631</f>
        <v>0</v>
      </c>
    </row>
    <row r="632" customFormat="false" ht="13.5" hidden="false" customHeight="false" outlineLevel="0" collapsed="false">
      <c r="A632" s="126"/>
      <c r="B632" s="127"/>
      <c r="C632" s="127"/>
      <c r="D632" s="128"/>
      <c r="E632" s="53" t="n">
        <f aca="false">E631+1</f>
        <v>629</v>
      </c>
      <c r="F632" s="54"/>
      <c r="G632" s="129"/>
      <c r="H632" s="130"/>
      <c r="I632" s="130"/>
      <c r="J632" s="131"/>
      <c r="L632" s="58"/>
      <c r="M632" s="59" t="n">
        <f aca="false">$L632*D632</f>
        <v>0</v>
      </c>
      <c r="N632" s="60" t="n">
        <f aca="false">$L632*C632</f>
        <v>0</v>
      </c>
      <c r="O632" s="60" t="n">
        <f aca="false">$L632*B632</f>
        <v>0</v>
      </c>
      <c r="P632" s="61" t="n">
        <f aca="false">$L632*A632</f>
        <v>0</v>
      </c>
    </row>
    <row r="633" customFormat="false" ht="13.5" hidden="false" customHeight="false" outlineLevel="0" collapsed="false">
      <c r="A633" s="126"/>
      <c r="B633" s="127"/>
      <c r="C633" s="127"/>
      <c r="D633" s="128"/>
      <c r="E633" s="53" t="n">
        <f aca="false">E632+1</f>
        <v>630</v>
      </c>
      <c r="F633" s="54"/>
      <c r="G633" s="129"/>
      <c r="H633" s="130"/>
      <c r="I633" s="130"/>
      <c r="J633" s="131"/>
      <c r="L633" s="58"/>
      <c r="M633" s="59" t="n">
        <f aca="false">$L633*D633</f>
        <v>0</v>
      </c>
      <c r="N633" s="60" t="n">
        <f aca="false">$L633*C633</f>
        <v>0</v>
      </c>
      <c r="O633" s="60" t="n">
        <f aca="false">$L633*B633</f>
        <v>0</v>
      </c>
      <c r="P633" s="61" t="n">
        <f aca="false">$L633*A633</f>
        <v>0</v>
      </c>
    </row>
    <row r="634" customFormat="false" ht="13.5" hidden="false" customHeight="false" outlineLevel="0" collapsed="false">
      <c r="A634" s="126"/>
      <c r="B634" s="127"/>
      <c r="C634" s="127"/>
      <c r="D634" s="128"/>
      <c r="E634" s="53" t="n">
        <f aca="false">E633+1</f>
        <v>631</v>
      </c>
      <c r="F634" s="54"/>
      <c r="G634" s="129"/>
      <c r="H634" s="130"/>
      <c r="I634" s="130"/>
      <c r="J634" s="131"/>
      <c r="L634" s="58"/>
      <c r="M634" s="59" t="n">
        <f aca="false">$L634*D634</f>
        <v>0</v>
      </c>
      <c r="N634" s="60" t="n">
        <f aca="false">$L634*C634</f>
        <v>0</v>
      </c>
      <c r="O634" s="60" t="n">
        <f aca="false">$L634*B634</f>
        <v>0</v>
      </c>
      <c r="P634" s="61" t="n">
        <f aca="false">$L634*A634</f>
        <v>0</v>
      </c>
    </row>
    <row r="635" customFormat="false" ht="13.5" hidden="false" customHeight="false" outlineLevel="0" collapsed="false">
      <c r="A635" s="126"/>
      <c r="B635" s="127"/>
      <c r="C635" s="127"/>
      <c r="D635" s="128"/>
      <c r="E635" s="53" t="n">
        <f aca="false">E634+1</f>
        <v>632</v>
      </c>
      <c r="F635" s="54"/>
      <c r="G635" s="129"/>
      <c r="H635" s="130"/>
      <c r="I635" s="130"/>
      <c r="J635" s="131"/>
      <c r="L635" s="58"/>
      <c r="M635" s="59" t="n">
        <f aca="false">$L635*D635</f>
        <v>0</v>
      </c>
      <c r="N635" s="60" t="n">
        <f aca="false">$L635*C635</f>
        <v>0</v>
      </c>
      <c r="O635" s="60" t="n">
        <f aca="false">$L635*B635</f>
        <v>0</v>
      </c>
      <c r="P635" s="61" t="n">
        <f aca="false">$L635*A635</f>
        <v>0</v>
      </c>
    </row>
    <row r="636" customFormat="false" ht="13.5" hidden="false" customHeight="false" outlineLevel="0" collapsed="false">
      <c r="A636" s="126"/>
      <c r="B636" s="127"/>
      <c r="C636" s="127"/>
      <c r="D636" s="128"/>
      <c r="E636" s="53" t="n">
        <f aca="false">E635+1</f>
        <v>633</v>
      </c>
      <c r="F636" s="54"/>
      <c r="G636" s="129"/>
      <c r="H636" s="130"/>
      <c r="I636" s="130"/>
      <c r="J636" s="131"/>
      <c r="L636" s="58"/>
      <c r="M636" s="59" t="n">
        <f aca="false">$L636*D636</f>
        <v>0</v>
      </c>
      <c r="N636" s="60" t="n">
        <f aca="false">$L636*C636</f>
        <v>0</v>
      </c>
      <c r="O636" s="60" t="n">
        <f aca="false">$L636*B636</f>
        <v>0</v>
      </c>
      <c r="P636" s="61" t="n">
        <f aca="false">$L636*A636</f>
        <v>0</v>
      </c>
    </row>
    <row r="637" customFormat="false" ht="13.5" hidden="false" customHeight="false" outlineLevel="0" collapsed="false">
      <c r="A637" s="126"/>
      <c r="B637" s="127"/>
      <c r="C637" s="127"/>
      <c r="D637" s="128"/>
      <c r="E637" s="53" t="n">
        <f aca="false">E636+1</f>
        <v>634</v>
      </c>
      <c r="F637" s="54"/>
      <c r="G637" s="129"/>
      <c r="H637" s="130"/>
      <c r="I637" s="130"/>
      <c r="J637" s="131"/>
      <c r="L637" s="58"/>
      <c r="M637" s="59" t="n">
        <f aca="false">$L637*D637</f>
        <v>0</v>
      </c>
      <c r="N637" s="60" t="n">
        <f aca="false">$L637*C637</f>
        <v>0</v>
      </c>
      <c r="O637" s="60" t="n">
        <f aca="false">$L637*B637</f>
        <v>0</v>
      </c>
      <c r="P637" s="61" t="n">
        <f aca="false">$L637*A637</f>
        <v>0</v>
      </c>
    </row>
    <row r="638" customFormat="false" ht="13.5" hidden="false" customHeight="false" outlineLevel="0" collapsed="false">
      <c r="A638" s="126"/>
      <c r="B638" s="127"/>
      <c r="C638" s="127"/>
      <c r="D638" s="128"/>
      <c r="E638" s="53" t="n">
        <f aca="false">E637+1</f>
        <v>635</v>
      </c>
      <c r="F638" s="54"/>
      <c r="G638" s="129"/>
      <c r="H638" s="130"/>
      <c r="I638" s="130"/>
      <c r="J638" s="131"/>
      <c r="L638" s="58"/>
      <c r="M638" s="59" t="n">
        <f aca="false">$L638*D638</f>
        <v>0</v>
      </c>
      <c r="N638" s="60" t="n">
        <f aca="false">$L638*C638</f>
        <v>0</v>
      </c>
      <c r="O638" s="60" t="n">
        <f aca="false">$L638*B638</f>
        <v>0</v>
      </c>
      <c r="P638" s="61" t="n">
        <f aca="false">$L638*A638</f>
        <v>0</v>
      </c>
    </row>
    <row r="639" customFormat="false" ht="13.5" hidden="false" customHeight="false" outlineLevel="0" collapsed="false">
      <c r="A639" s="126"/>
      <c r="B639" s="127"/>
      <c r="C639" s="127"/>
      <c r="D639" s="128"/>
      <c r="E639" s="53" t="n">
        <f aca="false">E638+1</f>
        <v>636</v>
      </c>
      <c r="F639" s="54"/>
      <c r="G639" s="129"/>
      <c r="H639" s="130"/>
      <c r="I639" s="130"/>
      <c r="J639" s="131"/>
      <c r="L639" s="58"/>
      <c r="M639" s="59" t="n">
        <f aca="false">$L639*D639</f>
        <v>0</v>
      </c>
      <c r="N639" s="60" t="n">
        <f aca="false">$L639*C639</f>
        <v>0</v>
      </c>
      <c r="O639" s="60" t="n">
        <f aca="false">$L639*B639</f>
        <v>0</v>
      </c>
      <c r="P639" s="61" t="n">
        <f aca="false">$L639*A639</f>
        <v>0</v>
      </c>
    </row>
    <row r="640" customFormat="false" ht="13.5" hidden="false" customHeight="false" outlineLevel="0" collapsed="false">
      <c r="A640" s="126"/>
      <c r="B640" s="127"/>
      <c r="C640" s="127"/>
      <c r="D640" s="128"/>
      <c r="E640" s="53" t="n">
        <f aca="false">E639+1</f>
        <v>637</v>
      </c>
      <c r="F640" s="54"/>
      <c r="G640" s="129"/>
      <c r="H640" s="130"/>
      <c r="I640" s="130"/>
      <c r="J640" s="131"/>
      <c r="L640" s="58"/>
      <c r="M640" s="59" t="n">
        <f aca="false">$L640*D640</f>
        <v>0</v>
      </c>
      <c r="N640" s="60" t="n">
        <f aca="false">$L640*C640</f>
        <v>0</v>
      </c>
      <c r="O640" s="60" t="n">
        <f aca="false">$L640*B640</f>
        <v>0</v>
      </c>
      <c r="P640" s="61" t="n">
        <f aca="false">$L640*A640</f>
        <v>0</v>
      </c>
    </row>
    <row r="641" customFormat="false" ht="13.5" hidden="false" customHeight="false" outlineLevel="0" collapsed="false">
      <c r="A641" s="126"/>
      <c r="B641" s="127"/>
      <c r="C641" s="127"/>
      <c r="D641" s="128"/>
      <c r="E641" s="53" t="n">
        <f aca="false">E640+1</f>
        <v>638</v>
      </c>
      <c r="F641" s="54"/>
      <c r="G641" s="129"/>
      <c r="H641" s="130"/>
      <c r="I641" s="130"/>
      <c r="J641" s="131"/>
      <c r="L641" s="58"/>
      <c r="M641" s="59" t="n">
        <f aca="false">$L641*D641</f>
        <v>0</v>
      </c>
      <c r="N641" s="60" t="n">
        <f aca="false">$L641*C641</f>
        <v>0</v>
      </c>
      <c r="O641" s="60" t="n">
        <f aca="false">$L641*B641</f>
        <v>0</v>
      </c>
      <c r="P641" s="61" t="n">
        <f aca="false">$L641*A641</f>
        <v>0</v>
      </c>
    </row>
    <row r="642" customFormat="false" ht="13.5" hidden="false" customHeight="false" outlineLevel="0" collapsed="false">
      <c r="A642" s="126"/>
      <c r="B642" s="127"/>
      <c r="C642" s="127"/>
      <c r="D642" s="128"/>
      <c r="E642" s="53" t="n">
        <f aca="false">E641+1</f>
        <v>639</v>
      </c>
      <c r="F642" s="54"/>
      <c r="G642" s="129"/>
      <c r="H642" s="130"/>
      <c r="I642" s="130"/>
      <c r="J642" s="131"/>
      <c r="L642" s="58"/>
      <c r="M642" s="59" t="n">
        <f aca="false">$L642*D642</f>
        <v>0</v>
      </c>
      <c r="N642" s="60" t="n">
        <f aca="false">$L642*C642</f>
        <v>0</v>
      </c>
      <c r="O642" s="60" t="n">
        <f aca="false">$L642*B642</f>
        <v>0</v>
      </c>
      <c r="P642" s="61" t="n">
        <f aca="false">$L642*A642</f>
        <v>0</v>
      </c>
    </row>
    <row r="643" customFormat="false" ht="13.5" hidden="false" customHeight="false" outlineLevel="0" collapsed="false">
      <c r="A643" s="126"/>
      <c r="B643" s="127"/>
      <c r="C643" s="127"/>
      <c r="D643" s="128"/>
      <c r="E643" s="53" t="n">
        <f aca="false">E642+1</f>
        <v>640</v>
      </c>
      <c r="F643" s="54"/>
      <c r="G643" s="129"/>
      <c r="H643" s="130"/>
      <c r="I643" s="130"/>
      <c r="J643" s="131"/>
      <c r="L643" s="58"/>
      <c r="M643" s="59" t="n">
        <f aca="false">$L643*D643</f>
        <v>0</v>
      </c>
      <c r="N643" s="60" t="n">
        <f aca="false">$L643*C643</f>
        <v>0</v>
      </c>
      <c r="O643" s="60" t="n">
        <f aca="false">$L643*B643</f>
        <v>0</v>
      </c>
      <c r="P643" s="61" t="n">
        <f aca="false">$L643*A643</f>
        <v>0</v>
      </c>
    </row>
    <row r="644" customFormat="false" ht="13.5" hidden="false" customHeight="false" outlineLevel="0" collapsed="false">
      <c r="A644" s="126"/>
      <c r="B644" s="127"/>
      <c r="C644" s="127"/>
      <c r="D644" s="128"/>
      <c r="E644" s="53" t="n">
        <f aca="false">E643+1</f>
        <v>641</v>
      </c>
      <c r="F644" s="54"/>
      <c r="G644" s="129"/>
      <c r="H644" s="130"/>
      <c r="I644" s="130"/>
      <c r="J644" s="131"/>
      <c r="L644" s="58"/>
      <c r="M644" s="59" t="n">
        <f aca="false">$L644*D644</f>
        <v>0</v>
      </c>
      <c r="N644" s="60" t="n">
        <f aca="false">$L644*C644</f>
        <v>0</v>
      </c>
      <c r="O644" s="60" t="n">
        <f aca="false">$L644*B644</f>
        <v>0</v>
      </c>
      <c r="P644" s="61" t="n">
        <f aca="false">$L644*A644</f>
        <v>0</v>
      </c>
    </row>
    <row r="645" customFormat="false" ht="13.5" hidden="false" customHeight="false" outlineLevel="0" collapsed="false">
      <c r="A645" s="126"/>
      <c r="B645" s="127"/>
      <c r="C645" s="127"/>
      <c r="D645" s="128"/>
      <c r="E645" s="53" t="n">
        <f aca="false">E644+1</f>
        <v>642</v>
      </c>
      <c r="F645" s="54"/>
      <c r="G645" s="129"/>
      <c r="H645" s="130"/>
      <c r="I645" s="130"/>
      <c r="J645" s="131"/>
      <c r="L645" s="58"/>
      <c r="M645" s="59" t="n">
        <f aca="false">$L645*D645</f>
        <v>0</v>
      </c>
      <c r="N645" s="60" t="n">
        <f aca="false">$L645*C645</f>
        <v>0</v>
      </c>
      <c r="O645" s="60" t="n">
        <f aca="false">$L645*B645</f>
        <v>0</v>
      </c>
      <c r="P645" s="61" t="n">
        <f aca="false">$L645*A645</f>
        <v>0</v>
      </c>
    </row>
    <row r="646" customFormat="false" ht="13.5" hidden="false" customHeight="false" outlineLevel="0" collapsed="false">
      <c r="A646" s="126"/>
      <c r="B646" s="127"/>
      <c r="C646" s="127"/>
      <c r="D646" s="128"/>
      <c r="E646" s="53" t="n">
        <f aca="false">E645+1</f>
        <v>643</v>
      </c>
      <c r="F646" s="54"/>
      <c r="G646" s="129"/>
      <c r="H646" s="130"/>
      <c r="I646" s="130"/>
      <c r="J646" s="131"/>
      <c r="L646" s="58"/>
      <c r="M646" s="59" t="n">
        <f aca="false">$L646*D646</f>
        <v>0</v>
      </c>
      <c r="N646" s="60" t="n">
        <f aca="false">$L646*C646</f>
        <v>0</v>
      </c>
      <c r="O646" s="60" t="n">
        <f aca="false">$L646*B646</f>
        <v>0</v>
      </c>
      <c r="P646" s="61" t="n">
        <f aca="false">$L646*A646</f>
        <v>0</v>
      </c>
    </row>
    <row r="647" customFormat="false" ht="13.5" hidden="false" customHeight="false" outlineLevel="0" collapsed="false">
      <c r="A647" s="126"/>
      <c r="B647" s="127"/>
      <c r="C647" s="127"/>
      <c r="D647" s="128"/>
      <c r="E647" s="53" t="n">
        <f aca="false">E646+1</f>
        <v>644</v>
      </c>
      <c r="F647" s="54"/>
      <c r="G647" s="129"/>
      <c r="H647" s="130"/>
      <c r="I647" s="130"/>
      <c r="J647" s="131"/>
      <c r="L647" s="58"/>
      <c r="M647" s="59" t="n">
        <f aca="false">$L647*D647</f>
        <v>0</v>
      </c>
      <c r="N647" s="60" t="n">
        <f aca="false">$L647*C647</f>
        <v>0</v>
      </c>
      <c r="O647" s="60" t="n">
        <f aca="false">$L647*B647</f>
        <v>0</v>
      </c>
      <c r="P647" s="61" t="n">
        <f aca="false">$L647*A647</f>
        <v>0</v>
      </c>
    </row>
    <row r="648" customFormat="false" ht="13.5" hidden="false" customHeight="false" outlineLevel="0" collapsed="false">
      <c r="A648" s="126"/>
      <c r="B648" s="127"/>
      <c r="C648" s="127"/>
      <c r="D648" s="128"/>
      <c r="E648" s="53" t="n">
        <f aca="false">E647+1</f>
        <v>645</v>
      </c>
      <c r="F648" s="54"/>
      <c r="G648" s="129"/>
      <c r="H648" s="130"/>
      <c r="I648" s="130"/>
      <c r="J648" s="131"/>
      <c r="L648" s="58"/>
      <c r="M648" s="59" t="n">
        <f aca="false">$L648*D648</f>
        <v>0</v>
      </c>
      <c r="N648" s="60" t="n">
        <f aca="false">$L648*C648</f>
        <v>0</v>
      </c>
      <c r="O648" s="60" t="n">
        <f aca="false">$L648*B648</f>
        <v>0</v>
      </c>
      <c r="P648" s="61" t="n">
        <f aca="false">$L648*A648</f>
        <v>0</v>
      </c>
    </row>
    <row r="649" customFormat="false" ht="13.5" hidden="false" customHeight="false" outlineLevel="0" collapsed="false">
      <c r="A649" s="126"/>
      <c r="B649" s="127"/>
      <c r="C649" s="127"/>
      <c r="D649" s="128"/>
      <c r="E649" s="53" t="n">
        <f aca="false">E648+1</f>
        <v>646</v>
      </c>
      <c r="F649" s="54"/>
      <c r="G649" s="129"/>
      <c r="H649" s="130"/>
      <c r="I649" s="130"/>
      <c r="J649" s="131"/>
      <c r="L649" s="58"/>
      <c r="M649" s="59" t="n">
        <f aca="false">$L649*D649</f>
        <v>0</v>
      </c>
      <c r="N649" s="60" t="n">
        <f aca="false">$L649*C649</f>
        <v>0</v>
      </c>
      <c r="O649" s="60" t="n">
        <f aca="false">$L649*B649</f>
        <v>0</v>
      </c>
      <c r="P649" s="61" t="n">
        <f aca="false">$L649*A649</f>
        <v>0</v>
      </c>
    </row>
    <row r="650" customFormat="false" ht="13.5" hidden="false" customHeight="false" outlineLevel="0" collapsed="false">
      <c r="A650" s="126"/>
      <c r="B650" s="127"/>
      <c r="C650" s="127"/>
      <c r="D650" s="128"/>
      <c r="E650" s="53" t="n">
        <f aca="false">E649+1</f>
        <v>647</v>
      </c>
      <c r="F650" s="54"/>
      <c r="G650" s="129"/>
      <c r="H650" s="130"/>
      <c r="I650" s="130"/>
      <c r="J650" s="131"/>
      <c r="L650" s="58"/>
      <c r="M650" s="59" t="n">
        <f aca="false">$L650*D650</f>
        <v>0</v>
      </c>
      <c r="N650" s="60" t="n">
        <f aca="false">$L650*C650</f>
        <v>0</v>
      </c>
      <c r="O650" s="60" t="n">
        <f aca="false">$L650*B650</f>
        <v>0</v>
      </c>
      <c r="P650" s="61" t="n">
        <f aca="false">$L650*A650</f>
        <v>0</v>
      </c>
    </row>
    <row r="651" customFormat="false" ht="13.5" hidden="false" customHeight="false" outlineLevel="0" collapsed="false">
      <c r="A651" s="126"/>
      <c r="B651" s="127"/>
      <c r="C651" s="127"/>
      <c r="D651" s="128"/>
      <c r="E651" s="53" t="n">
        <f aca="false">E650+1</f>
        <v>648</v>
      </c>
      <c r="F651" s="54"/>
      <c r="G651" s="129"/>
      <c r="H651" s="130"/>
      <c r="I651" s="130"/>
      <c r="J651" s="131"/>
      <c r="L651" s="58"/>
      <c r="M651" s="59" t="n">
        <f aca="false">$L651*D651</f>
        <v>0</v>
      </c>
      <c r="N651" s="60" t="n">
        <f aca="false">$L651*C651</f>
        <v>0</v>
      </c>
      <c r="O651" s="60" t="n">
        <f aca="false">$L651*B651</f>
        <v>0</v>
      </c>
      <c r="P651" s="61" t="n">
        <f aca="false">$L651*A651</f>
        <v>0</v>
      </c>
    </row>
    <row r="652" customFormat="false" ht="13.5" hidden="false" customHeight="false" outlineLevel="0" collapsed="false">
      <c r="A652" s="126"/>
      <c r="B652" s="127"/>
      <c r="C652" s="127"/>
      <c r="D652" s="128"/>
      <c r="E652" s="53" t="n">
        <f aca="false">E651+1</f>
        <v>649</v>
      </c>
      <c r="F652" s="54"/>
      <c r="G652" s="129"/>
      <c r="H652" s="130"/>
      <c r="I652" s="130"/>
      <c r="J652" s="131"/>
      <c r="L652" s="58"/>
      <c r="M652" s="59" t="n">
        <f aca="false">$L652*D652</f>
        <v>0</v>
      </c>
      <c r="N652" s="60" t="n">
        <f aca="false">$L652*C652</f>
        <v>0</v>
      </c>
      <c r="O652" s="60" t="n">
        <f aca="false">$L652*B652</f>
        <v>0</v>
      </c>
      <c r="P652" s="61" t="n">
        <f aca="false">$L652*A652</f>
        <v>0</v>
      </c>
    </row>
    <row r="653" customFormat="false" ht="13.5" hidden="false" customHeight="false" outlineLevel="0" collapsed="false">
      <c r="A653" s="126"/>
      <c r="B653" s="127"/>
      <c r="C653" s="127"/>
      <c r="D653" s="128"/>
      <c r="E653" s="53" t="n">
        <f aca="false">E652+1</f>
        <v>650</v>
      </c>
      <c r="F653" s="54"/>
      <c r="G653" s="129"/>
      <c r="H653" s="130"/>
      <c r="I653" s="130"/>
      <c r="J653" s="131"/>
      <c r="L653" s="58"/>
      <c r="M653" s="59" t="n">
        <f aca="false">$L653*D653</f>
        <v>0</v>
      </c>
      <c r="N653" s="60" t="n">
        <f aca="false">$L653*C653</f>
        <v>0</v>
      </c>
      <c r="O653" s="60" t="n">
        <f aca="false">$L653*B653</f>
        <v>0</v>
      </c>
      <c r="P653" s="61" t="n">
        <f aca="false">$L653*A653</f>
        <v>0</v>
      </c>
    </row>
    <row r="654" customFormat="false" ht="13.5" hidden="false" customHeight="false" outlineLevel="0" collapsed="false">
      <c r="A654" s="126"/>
      <c r="B654" s="127"/>
      <c r="C654" s="127"/>
      <c r="D654" s="128"/>
      <c r="E654" s="53" t="n">
        <f aca="false">E653+1</f>
        <v>651</v>
      </c>
      <c r="F654" s="54"/>
      <c r="G654" s="129"/>
      <c r="H654" s="130"/>
      <c r="I654" s="130"/>
      <c r="J654" s="131"/>
      <c r="L654" s="58"/>
      <c r="M654" s="59" t="n">
        <f aca="false">$L654*D654</f>
        <v>0</v>
      </c>
      <c r="N654" s="60" t="n">
        <f aca="false">$L654*C654</f>
        <v>0</v>
      </c>
      <c r="O654" s="60" t="n">
        <f aca="false">$L654*B654</f>
        <v>0</v>
      </c>
      <c r="P654" s="61" t="n">
        <f aca="false">$L654*A654</f>
        <v>0</v>
      </c>
    </row>
    <row r="655" customFormat="false" ht="13.5" hidden="false" customHeight="false" outlineLevel="0" collapsed="false">
      <c r="A655" s="126"/>
      <c r="B655" s="127"/>
      <c r="C655" s="127"/>
      <c r="D655" s="128"/>
      <c r="E655" s="53" t="n">
        <f aca="false">E654+1</f>
        <v>652</v>
      </c>
      <c r="F655" s="54"/>
      <c r="G655" s="129"/>
      <c r="H655" s="130"/>
      <c r="I655" s="130"/>
      <c r="J655" s="131"/>
      <c r="L655" s="58"/>
      <c r="M655" s="59" t="n">
        <f aca="false">$L655*D655</f>
        <v>0</v>
      </c>
      <c r="N655" s="60" t="n">
        <f aca="false">$L655*C655</f>
        <v>0</v>
      </c>
      <c r="O655" s="60" t="n">
        <f aca="false">$L655*B655</f>
        <v>0</v>
      </c>
      <c r="P655" s="61" t="n">
        <f aca="false">$L655*A655</f>
        <v>0</v>
      </c>
    </row>
    <row r="656" customFormat="false" ht="13.5" hidden="false" customHeight="false" outlineLevel="0" collapsed="false">
      <c r="A656" s="126"/>
      <c r="B656" s="127"/>
      <c r="C656" s="127"/>
      <c r="D656" s="128"/>
      <c r="E656" s="53" t="n">
        <f aca="false">E655+1</f>
        <v>653</v>
      </c>
      <c r="F656" s="54"/>
      <c r="G656" s="129"/>
      <c r="H656" s="130"/>
      <c r="I656" s="130"/>
      <c r="J656" s="131"/>
      <c r="L656" s="58"/>
      <c r="M656" s="59" t="n">
        <f aca="false">$L656*D656</f>
        <v>0</v>
      </c>
      <c r="N656" s="60" t="n">
        <f aca="false">$L656*C656</f>
        <v>0</v>
      </c>
      <c r="O656" s="60" t="n">
        <f aca="false">$L656*B656</f>
        <v>0</v>
      </c>
      <c r="P656" s="61" t="n">
        <f aca="false">$L656*A656</f>
        <v>0</v>
      </c>
    </row>
    <row r="657" customFormat="false" ht="13.5" hidden="false" customHeight="false" outlineLevel="0" collapsed="false">
      <c r="A657" s="126"/>
      <c r="B657" s="127"/>
      <c r="C657" s="127"/>
      <c r="D657" s="128"/>
      <c r="E657" s="53" t="n">
        <f aca="false">E656+1</f>
        <v>654</v>
      </c>
      <c r="F657" s="54"/>
      <c r="G657" s="129"/>
      <c r="H657" s="130"/>
      <c r="I657" s="130"/>
      <c r="J657" s="131"/>
      <c r="L657" s="58"/>
      <c r="M657" s="59" t="n">
        <f aca="false">$L657*D657</f>
        <v>0</v>
      </c>
      <c r="N657" s="60" t="n">
        <f aca="false">$L657*C657</f>
        <v>0</v>
      </c>
      <c r="O657" s="60" t="n">
        <f aca="false">$L657*B657</f>
        <v>0</v>
      </c>
      <c r="P657" s="61" t="n">
        <f aca="false">$L657*A657</f>
        <v>0</v>
      </c>
    </row>
    <row r="658" customFormat="false" ht="13.5" hidden="false" customHeight="false" outlineLevel="0" collapsed="false">
      <c r="A658" s="126"/>
      <c r="B658" s="127"/>
      <c r="C658" s="127"/>
      <c r="D658" s="128"/>
      <c r="E658" s="53" t="n">
        <f aca="false">E657+1</f>
        <v>655</v>
      </c>
      <c r="F658" s="54"/>
      <c r="G658" s="129"/>
      <c r="H658" s="130"/>
      <c r="I658" s="130"/>
      <c r="J658" s="131"/>
      <c r="L658" s="58"/>
      <c r="M658" s="59" t="n">
        <f aca="false">$L658*D658</f>
        <v>0</v>
      </c>
      <c r="N658" s="60" t="n">
        <f aca="false">$L658*C658</f>
        <v>0</v>
      </c>
      <c r="O658" s="60" t="n">
        <f aca="false">$L658*B658</f>
        <v>0</v>
      </c>
      <c r="P658" s="61" t="n">
        <f aca="false">$L658*A658</f>
        <v>0</v>
      </c>
    </row>
    <row r="659" customFormat="false" ht="13.5" hidden="false" customHeight="false" outlineLevel="0" collapsed="false">
      <c r="A659" s="126"/>
      <c r="B659" s="127"/>
      <c r="C659" s="127"/>
      <c r="D659" s="128"/>
      <c r="E659" s="53" t="n">
        <f aca="false">E658+1</f>
        <v>656</v>
      </c>
      <c r="F659" s="54"/>
      <c r="G659" s="129"/>
      <c r="H659" s="130"/>
      <c r="I659" s="130"/>
      <c r="J659" s="131"/>
      <c r="L659" s="58"/>
      <c r="M659" s="59" t="n">
        <f aca="false">$L659*D659</f>
        <v>0</v>
      </c>
      <c r="N659" s="60" t="n">
        <f aca="false">$L659*C659</f>
        <v>0</v>
      </c>
      <c r="O659" s="60" t="n">
        <f aca="false">$L659*B659</f>
        <v>0</v>
      </c>
      <c r="P659" s="61" t="n">
        <f aca="false">$L659*A659</f>
        <v>0</v>
      </c>
    </row>
    <row r="660" customFormat="false" ht="13.5" hidden="false" customHeight="false" outlineLevel="0" collapsed="false">
      <c r="A660" s="126"/>
      <c r="B660" s="127"/>
      <c r="C660" s="127"/>
      <c r="D660" s="128"/>
      <c r="E660" s="53" t="n">
        <f aca="false">E659+1</f>
        <v>657</v>
      </c>
      <c r="F660" s="54"/>
      <c r="G660" s="129"/>
      <c r="H660" s="130"/>
      <c r="I660" s="130"/>
      <c r="J660" s="131"/>
      <c r="L660" s="58"/>
      <c r="M660" s="59" t="n">
        <f aca="false">$L660*D660</f>
        <v>0</v>
      </c>
      <c r="N660" s="60" t="n">
        <f aca="false">$L660*C660</f>
        <v>0</v>
      </c>
      <c r="O660" s="60" t="n">
        <f aca="false">$L660*B660</f>
        <v>0</v>
      </c>
      <c r="P660" s="61" t="n">
        <f aca="false">$L660*A660</f>
        <v>0</v>
      </c>
    </row>
    <row r="661" customFormat="false" ht="13.5" hidden="false" customHeight="false" outlineLevel="0" collapsed="false">
      <c r="A661" s="126"/>
      <c r="B661" s="127"/>
      <c r="C661" s="127"/>
      <c r="D661" s="128"/>
      <c r="E661" s="53" t="n">
        <f aca="false">E660+1</f>
        <v>658</v>
      </c>
      <c r="F661" s="54"/>
      <c r="G661" s="129"/>
      <c r="H661" s="130"/>
      <c r="I661" s="130"/>
      <c r="J661" s="131"/>
      <c r="L661" s="58"/>
      <c r="M661" s="59" t="n">
        <f aca="false">$L661*D661</f>
        <v>0</v>
      </c>
      <c r="N661" s="60" t="n">
        <f aca="false">$L661*C661</f>
        <v>0</v>
      </c>
      <c r="O661" s="60" t="n">
        <f aca="false">$L661*B661</f>
        <v>0</v>
      </c>
      <c r="P661" s="61" t="n">
        <f aca="false">$L661*A661</f>
        <v>0</v>
      </c>
    </row>
    <row r="662" customFormat="false" ht="13.5" hidden="false" customHeight="false" outlineLevel="0" collapsed="false">
      <c r="A662" s="126"/>
      <c r="B662" s="127"/>
      <c r="C662" s="127"/>
      <c r="D662" s="128"/>
      <c r="E662" s="53" t="n">
        <f aca="false">E661+1</f>
        <v>659</v>
      </c>
      <c r="F662" s="54"/>
      <c r="G662" s="129"/>
      <c r="H662" s="130"/>
      <c r="I662" s="130"/>
      <c r="J662" s="131"/>
      <c r="L662" s="58"/>
      <c r="M662" s="59" t="n">
        <f aca="false">$L662*D662</f>
        <v>0</v>
      </c>
      <c r="N662" s="60" t="n">
        <f aca="false">$L662*C662</f>
        <v>0</v>
      </c>
      <c r="O662" s="60" t="n">
        <f aca="false">$L662*B662</f>
        <v>0</v>
      </c>
      <c r="P662" s="61" t="n">
        <f aca="false">$L662*A662</f>
        <v>0</v>
      </c>
    </row>
    <row r="663" customFormat="false" ht="13.5" hidden="false" customHeight="false" outlineLevel="0" collapsed="false">
      <c r="A663" s="126"/>
      <c r="B663" s="127"/>
      <c r="C663" s="127"/>
      <c r="D663" s="128"/>
      <c r="E663" s="53" t="n">
        <f aca="false">E662+1</f>
        <v>660</v>
      </c>
      <c r="F663" s="54"/>
      <c r="G663" s="129"/>
      <c r="H663" s="130"/>
      <c r="I663" s="130"/>
      <c r="J663" s="131"/>
      <c r="L663" s="58"/>
      <c r="M663" s="59" t="n">
        <f aca="false">$L663*D663</f>
        <v>0</v>
      </c>
      <c r="N663" s="60" t="n">
        <f aca="false">$L663*C663</f>
        <v>0</v>
      </c>
      <c r="O663" s="60" t="n">
        <f aca="false">$L663*B663</f>
        <v>0</v>
      </c>
      <c r="P663" s="61" t="n">
        <f aca="false">$L663*A663</f>
        <v>0</v>
      </c>
    </row>
    <row r="664" customFormat="false" ht="13.5" hidden="false" customHeight="false" outlineLevel="0" collapsed="false">
      <c r="A664" s="126"/>
      <c r="B664" s="127"/>
      <c r="C664" s="127"/>
      <c r="D664" s="128"/>
      <c r="E664" s="53" t="n">
        <f aca="false">E663+1</f>
        <v>661</v>
      </c>
      <c r="F664" s="54"/>
      <c r="G664" s="129"/>
      <c r="H664" s="130"/>
      <c r="I664" s="130"/>
      <c r="J664" s="131"/>
      <c r="L664" s="58"/>
      <c r="M664" s="59" t="n">
        <f aca="false">$L664*D664</f>
        <v>0</v>
      </c>
      <c r="N664" s="60" t="n">
        <f aca="false">$L664*C664</f>
        <v>0</v>
      </c>
      <c r="O664" s="60" t="n">
        <f aca="false">$L664*B664</f>
        <v>0</v>
      </c>
      <c r="P664" s="61" t="n">
        <f aca="false">$L664*A664</f>
        <v>0</v>
      </c>
    </row>
    <row r="665" customFormat="false" ht="13.5" hidden="false" customHeight="false" outlineLevel="0" collapsed="false">
      <c r="A665" s="126"/>
      <c r="B665" s="127"/>
      <c r="C665" s="127"/>
      <c r="D665" s="128"/>
      <c r="E665" s="53" t="n">
        <f aca="false">E664+1</f>
        <v>662</v>
      </c>
      <c r="F665" s="54"/>
      <c r="G665" s="129"/>
      <c r="H665" s="130"/>
      <c r="I665" s="130"/>
      <c r="J665" s="131"/>
      <c r="L665" s="58"/>
      <c r="M665" s="59" t="n">
        <f aca="false">$L665*D665</f>
        <v>0</v>
      </c>
      <c r="N665" s="60" t="n">
        <f aca="false">$L665*C665</f>
        <v>0</v>
      </c>
      <c r="O665" s="60" t="n">
        <f aca="false">$L665*B665</f>
        <v>0</v>
      </c>
      <c r="P665" s="61" t="n">
        <f aca="false">$L665*A665</f>
        <v>0</v>
      </c>
    </row>
    <row r="666" customFormat="false" ht="13.5" hidden="false" customHeight="false" outlineLevel="0" collapsed="false">
      <c r="A666" s="126"/>
      <c r="B666" s="127"/>
      <c r="C666" s="127"/>
      <c r="D666" s="128"/>
      <c r="E666" s="53" t="n">
        <f aca="false">E665+1</f>
        <v>663</v>
      </c>
      <c r="F666" s="54"/>
      <c r="G666" s="129"/>
      <c r="H666" s="130"/>
      <c r="I666" s="130"/>
      <c r="J666" s="131"/>
      <c r="L666" s="58"/>
      <c r="M666" s="59" t="n">
        <f aca="false">$L666*D666</f>
        <v>0</v>
      </c>
      <c r="N666" s="60" t="n">
        <f aca="false">$L666*C666</f>
        <v>0</v>
      </c>
      <c r="O666" s="60" t="n">
        <f aca="false">$L666*B666</f>
        <v>0</v>
      </c>
      <c r="P666" s="61" t="n">
        <f aca="false">$L666*A666</f>
        <v>0</v>
      </c>
    </row>
    <row r="667" customFormat="false" ht="13.5" hidden="false" customHeight="false" outlineLevel="0" collapsed="false">
      <c r="A667" s="126"/>
      <c r="B667" s="127"/>
      <c r="C667" s="127"/>
      <c r="D667" s="128"/>
      <c r="E667" s="53" t="n">
        <f aca="false">E666+1</f>
        <v>664</v>
      </c>
      <c r="F667" s="54"/>
      <c r="G667" s="129"/>
      <c r="H667" s="130"/>
      <c r="I667" s="130"/>
      <c r="J667" s="131"/>
      <c r="L667" s="58"/>
      <c r="M667" s="59" t="n">
        <f aca="false">$L667*D667</f>
        <v>0</v>
      </c>
      <c r="N667" s="60" t="n">
        <f aca="false">$L667*C667</f>
        <v>0</v>
      </c>
      <c r="O667" s="60" t="n">
        <f aca="false">$L667*B667</f>
        <v>0</v>
      </c>
      <c r="P667" s="61" t="n">
        <f aca="false">$L667*A667</f>
        <v>0</v>
      </c>
    </row>
    <row r="668" customFormat="false" ht="13.5" hidden="false" customHeight="false" outlineLevel="0" collapsed="false">
      <c r="A668" s="126"/>
      <c r="B668" s="127"/>
      <c r="C668" s="127"/>
      <c r="D668" s="128"/>
      <c r="E668" s="53" t="n">
        <f aca="false">E667+1</f>
        <v>665</v>
      </c>
      <c r="F668" s="54"/>
      <c r="G668" s="129"/>
      <c r="H668" s="130"/>
      <c r="I668" s="130"/>
      <c r="J668" s="131"/>
      <c r="L668" s="58"/>
      <c r="M668" s="59" t="n">
        <f aca="false">$L668*D668</f>
        <v>0</v>
      </c>
      <c r="N668" s="60" t="n">
        <f aca="false">$L668*C668</f>
        <v>0</v>
      </c>
      <c r="O668" s="60" t="n">
        <f aca="false">$L668*B668</f>
        <v>0</v>
      </c>
      <c r="P668" s="61" t="n">
        <f aca="false">$L668*A668</f>
        <v>0</v>
      </c>
    </row>
    <row r="669" customFormat="false" ht="13.5" hidden="false" customHeight="false" outlineLevel="0" collapsed="false">
      <c r="A669" s="126"/>
      <c r="B669" s="127"/>
      <c r="C669" s="127"/>
      <c r="D669" s="128"/>
      <c r="E669" s="53" t="n">
        <f aca="false">E668+1</f>
        <v>666</v>
      </c>
      <c r="F669" s="54"/>
      <c r="G669" s="129"/>
      <c r="H669" s="130"/>
      <c r="I669" s="130"/>
      <c r="J669" s="131"/>
      <c r="L669" s="58"/>
      <c r="M669" s="59" t="n">
        <f aca="false">$L669*D669</f>
        <v>0</v>
      </c>
      <c r="N669" s="60" t="n">
        <f aca="false">$L669*C669</f>
        <v>0</v>
      </c>
      <c r="O669" s="60" t="n">
        <f aca="false">$L669*B669</f>
        <v>0</v>
      </c>
      <c r="P669" s="61" t="n">
        <f aca="false">$L669*A669</f>
        <v>0</v>
      </c>
    </row>
    <row r="670" customFormat="false" ht="13.5" hidden="false" customHeight="false" outlineLevel="0" collapsed="false">
      <c r="A670" s="126"/>
      <c r="B670" s="127"/>
      <c r="C670" s="127"/>
      <c r="D670" s="128"/>
      <c r="E670" s="53" t="n">
        <f aca="false">E669+1</f>
        <v>667</v>
      </c>
      <c r="F670" s="54"/>
      <c r="G670" s="129"/>
      <c r="H670" s="130"/>
      <c r="I670" s="130"/>
      <c r="J670" s="131"/>
      <c r="L670" s="58"/>
      <c r="M670" s="59" t="n">
        <f aca="false">$L670*D670</f>
        <v>0</v>
      </c>
      <c r="N670" s="60" t="n">
        <f aca="false">$L670*C670</f>
        <v>0</v>
      </c>
      <c r="O670" s="60" t="n">
        <f aca="false">$L670*B670</f>
        <v>0</v>
      </c>
      <c r="P670" s="61" t="n">
        <f aca="false">$L670*A670</f>
        <v>0</v>
      </c>
    </row>
    <row r="671" customFormat="false" ht="13.5" hidden="false" customHeight="false" outlineLevel="0" collapsed="false">
      <c r="A671" s="126"/>
      <c r="B671" s="127"/>
      <c r="C671" s="127"/>
      <c r="D671" s="128"/>
      <c r="E671" s="53" t="n">
        <f aca="false">E670+1</f>
        <v>668</v>
      </c>
      <c r="F671" s="54"/>
      <c r="G671" s="129"/>
      <c r="H671" s="130"/>
      <c r="I671" s="130"/>
      <c r="J671" s="131"/>
      <c r="L671" s="58"/>
      <c r="M671" s="59" t="n">
        <f aca="false">$L671*D671</f>
        <v>0</v>
      </c>
      <c r="N671" s="60" t="n">
        <f aca="false">$L671*C671</f>
        <v>0</v>
      </c>
      <c r="O671" s="60" t="n">
        <f aca="false">$L671*B671</f>
        <v>0</v>
      </c>
      <c r="P671" s="61" t="n">
        <f aca="false">$L671*A671</f>
        <v>0</v>
      </c>
    </row>
    <row r="672" customFormat="false" ht="13.5" hidden="false" customHeight="false" outlineLevel="0" collapsed="false">
      <c r="A672" s="126"/>
      <c r="B672" s="127"/>
      <c r="C672" s="127"/>
      <c r="D672" s="128"/>
      <c r="E672" s="53" t="n">
        <f aca="false">E671+1</f>
        <v>669</v>
      </c>
      <c r="F672" s="54"/>
      <c r="G672" s="129"/>
      <c r="H672" s="130"/>
      <c r="I672" s="130"/>
      <c r="J672" s="131"/>
      <c r="L672" s="58"/>
      <c r="M672" s="59" t="n">
        <f aca="false">$L672*D672</f>
        <v>0</v>
      </c>
      <c r="N672" s="60" t="n">
        <f aca="false">$L672*C672</f>
        <v>0</v>
      </c>
      <c r="O672" s="60" t="n">
        <f aca="false">$L672*B672</f>
        <v>0</v>
      </c>
      <c r="P672" s="61" t="n">
        <f aca="false">$L672*A672</f>
        <v>0</v>
      </c>
    </row>
    <row r="673" customFormat="false" ht="13.5" hidden="false" customHeight="false" outlineLevel="0" collapsed="false">
      <c r="A673" s="126"/>
      <c r="B673" s="127"/>
      <c r="C673" s="127"/>
      <c r="D673" s="128"/>
      <c r="E673" s="53" t="n">
        <f aca="false">E672+1</f>
        <v>670</v>
      </c>
      <c r="F673" s="54"/>
      <c r="G673" s="129"/>
      <c r="H673" s="130"/>
      <c r="I673" s="130"/>
      <c r="J673" s="131"/>
      <c r="L673" s="58"/>
      <c r="M673" s="59" t="n">
        <f aca="false">$L673*D673</f>
        <v>0</v>
      </c>
      <c r="N673" s="60" t="n">
        <f aca="false">$L673*C673</f>
        <v>0</v>
      </c>
      <c r="O673" s="60" t="n">
        <f aca="false">$L673*B673</f>
        <v>0</v>
      </c>
      <c r="P673" s="61" t="n">
        <f aca="false">$L673*A673</f>
        <v>0</v>
      </c>
    </row>
    <row r="674" customFormat="false" ht="13.5" hidden="false" customHeight="false" outlineLevel="0" collapsed="false">
      <c r="A674" s="126"/>
      <c r="B674" s="127"/>
      <c r="C674" s="127"/>
      <c r="D674" s="128"/>
      <c r="E674" s="53" t="n">
        <f aca="false">E673+1</f>
        <v>671</v>
      </c>
      <c r="F674" s="54"/>
      <c r="G674" s="129"/>
      <c r="H674" s="130"/>
      <c r="I674" s="130"/>
      <c r="J674" s="131"/>
      <c r="L674" s="58"/>
      <c r="M674" s="59" t="n">
        <f aca="false">$L674*D674</f>
        <v>0</v>
      </c>
      <c r="N674" s="60" t="n">
        <f aca="false">$L674*C674</f>
        <v>0</v>
      </c>
      <c r="O674" s="60" t="n">
        <f aca="false">$L674*B674</f>
        <v>0</v>
      </c>
      <c r="P674" s="61" t="n">
        <f aca="false">$L674*A674</f>
        <v>0</v>
      </c>
    </row>
    <row r="675" customFormat="false" ht="13.5" hidden="false" customHeight="false" outlineLevel="0" collapsed="false">
      <c r="A675" s="126"/>
      <c r="B675" s="127"/>
      <c r="C675" s="127"/>
      <c r="D675" s="128"/>
      <c r="E675" s="53" t="n">
        <f aca="false">E674+1</f>
        <v>672</v>
      </c>
      <c r="F675" s="54"/>
      <c r="G675" s="129"/>
      <c r="H675" s="130"/>
      <c r="I675" s="130"/>
      <c r="J675" s="131"/>
      <c r="L675" s="58"/>
      <c r="M675" s="59" t="n">
        <f aca="false">$L675*D675</f>
        <v>0</v>
      </c>
      <c r="N675" s="60" t="n">
        <f aca="false">$L675*C675</f>
        <v>0</v>
      </c>
      <c r="O675" s="60" t="n">
        <f aca="false">$L675*B675</f>
        <v>0</v>
      </c>
      <c r="P675" s="61" t="n">
        <f aca="false">$L675*A675</f>
        <v>0</v>
      </c>
    </row>
    <row r="676" customFormat="false" ht="13.5" hidden="false" customHeight="false" outlineLevel="0" collapsed="false">
      <c r="A676" s="126"/>
      <c r="B676" s="127"/>
      <c r="C676" s="127"/>
      <c r="D676" s="128"/>
      <c r="E676" s="53" t="n">
        <f aca="false">E675+1</f>
        <v>673</v>
      </c>
      <c r="F676" s="54"/>
      <c r="G676" s="129"/>
      <c r="H676" s="130"/>
      <c r="I676" s="130"/>
      <c r="J676" s="131"/>
      <c r="L676" s="58"/>
      <c r="M676" s="59" t="n">
        <f aca="false">$L676*D676</f>
        <v>0</v>
      </c>
      <c r="N676" s="60" t="n">
        <f aca="false">$L676*C676</f>
        <v>0</v>
      </c>
      <c r="O676" s="60" t="n">
        <f aca="false">$L676*B676</f>
        <v>0</v>
      </c>
      <c r="P676" s="61" t="n">
        <f aca="false">$L676*A676</f>
        <v>0</v>
      </c>
    </row>
    <row r="677" customFormat="false" ht="13.5" hidden="false" customHeight="false" outlineLevel="0" collapsed="false">
      <c r="A677" s="126"/>
      <c r="B677" s="127"/>
      <c r="C677" s="127"/>
      <c r="D677" s="128"/>
      <c r="E677" s="53" t="n">
        <f aca="false">E676+1</f>
        <v>674</v>
      </c>
      <c r="F677" s="54"/>
      <c r="G677" s="129"/>
      <c r="H677" s="130"/>
      <c r="I677" s="130"/>
      <c r="J677" s="131"/>
      <c r="L677" s="58"/>
      <c r="M677" s="59" t="n">
        <f aca="false">$L677*D677</f>
        <v>0</v>
      </c>
      <c r="N677" s="60" t="n">
        <f aca="false">$L677*C677</f>
        <v>0</v>
      </c>
      <c r="O677" s="60" t="n">
        <f aca="false">$L677*B677</f>
        <v>0</v>
      </c>
      <c r="P677" s="61" t="n">
        <f aca="false">$L677*A677</f>
        <v>0</v>
      </c>
    </row>
    <row r="678" customFormat="false" ht="13.5" hidden="false" customHeight="false" outlineLevel="0" collapsed="false">
      <c r="A678" s="126"/>
      <c r="B678" s="127"/>
      <c r="C678" s="127"/>
      <c r="D678" s="128"/>
      <c r="E678" s="53" t="n">
        <f aca="false">E677+1</f>
        <v>675</v>
      </c>
      <c r="F678" s="54"/>
      <c r="G678" s="129"/>
      <c r="H678" s="130"/>
      <c r="I678" s="130"/>
      <c r="J678" s="131"/>
      <c r="L678" s="58"/>
      <c r="M678" s="59" t="n">
        <f aca="false">$L678*D678</f>
        <v>0</v>
      </c>
      <c r="N678" s="60" t="n">
        <f aca="false">$L678*C678</f>
        <v>0</v>
      </c>
      <c r="O678" s="60" t="n">
        <f aca="false">$L678*B678</f>
        <v>0</v>
      </c>
      <c r="P678" s="61" t="n">
        <f aca="false">$L678*A678</f>
        <v>0</v>
      </c>
    </row>
    <row r="679" customFormat="false" ht="13.5" hidden="false" customHeight="false" outlineLevel="0" collapsed="false">
      <c r="A679" s="126"/>
      <c r="B679" s="127"/>
      <c r="C679" s="127"/>
      <c r="D679" s="128"/>
      <c r="E679" s="53" t="n">
        <f aca="false">E678+1</f>
        <v>676</v>
      </c>
      <c r="F679" s="54"/>
      <c r="G679" s="129"/>
      <c r="H679" s="130"/>
      <c r="I679" s="130"/>
      <c r="J679" s="131"/>
      <c r="L679" s="58"/>
      <c r="M679" s="59" t="n">
        <f aca="false">$L679*D679</f>
        <v>0</v>
      </c>
      <c r="N679" s="60" t="n">
        <f aca="false">$L679*C679</f>
        <v>0</v>
      </c>
      <c r="O679" s="60" t="n">
        <f aca="false">$L679*B679</f>
        <v>0</v>
      </c>
      <c r="P679" s="61" t="n">
        <f aca="false">$L679*A679</f>
        <v>0</v>
      </c>
    </row>
    <row r="680" customFormat="false" ht="13.5" hidden="false" customHeight="false" outlineLevel="0" collapsed="false">
      <c r="A680" s="126"/>
      <c r="B680" s="127"/>
      <c r="C680" s="127"/>
      <c r="D680" s="128"/>
      <c r="E680" s="53" t="n">
        <f aca="false">E679+1</f>
        <v>677</v>
      </c>
      <c r="F680" s="54"/>
      <c r="G680" s="129"/>
      <c r="H680" s="130"/>
      <c r="I680" s="130"/>
      <c r="J680" s="131"/>
      <c r="L680" s="58"/>
      <c r="M680" s="59" t="n">
        <f aca="false">$L680*D680</f>
        <v>0</v>
      </c>
      <c r="N680" s="60" t="n">
        <f aca="false">$L680*C680</f>
        <v>0</v>
      </c>
      <c r="O680" s="60" t="n">
        <f aca="false">$L680*B680</f>
        <v>0</v>
      </c>
      <c r="P680" s="61" t="n">
        <f aca="false">$L680*A680</f>
        <v>0</v>
      </c>
    </row>
    <row r="681" customFormat="false" ht="13.5" hidden="false" customHeight="false" outlineLevel="0" collapsed="false">
      <c r="A681" s="126"/>
      <c r="B681" s="127"/>
      <c r="C681" s="127"/>
      <c r="D681" s="128"/>
      <c r="E681" s="53" t="n">
        <f aca="false">E680+1</f>
        <v>678</v>
      </c>
      <c r="F681" s="54"/>
      <c r="G681" s="129"/>
      <c r="H681" s="130"/>
      <c r="I681" s="130"/>
      <c r="J681" s="131"/>
      <c r="L681" s="58"/>
      <c r="M681" s="59" t="n">
        <f aca="false">$L681*D681</f>
        <v>0</v>
      </c>
      <c r="N681" s="60" t="n">
        <f aca="false">$L681*C681</f>
        <v>0</v>
      </c>
      <c r="O681" s="60" t="n">
        <f aca="false">$L681*B681</f>
        <v>0</v>
      </c>
      <c r="P681" s="61" t="n">
        <f aca="false">$L681*A681</f>
        <v>0</v>
      </c>
    </row>
    <row r="682" customFormat="false" ht="13.5" hidden="false" customHeight="false" outlineLevel="0" collapsed="false">
      <c r="A682" s="126"/>
      <c r="B682" s="127"/>
      <c r="C682" s="127"/>
      <c r="D682" s="128"/>
      <c r="E682" s="53" t="n">
        <f aca="false">E681+1</f>
        <v>679</v>
      </c>
      <c r="F682" s="54"/>
      <c r="G682" s="129"/>
      <c r="H682" s="130"/>
      <c r="I682" s="130"/>
      <c r="J682" s="131"/>
      <c r="L682" s="58"/>
      <c r="M682" s="59" t="n">
        <f aca="false">$L682*D682</f>
        <v>0</v>
      </c>
      <c r="N682" s="60" t="n">
        <f aca="false">$L682*C682</f>
        <v>0</v>
      </c>
      <c r="O682" s="60" t="n">
        <f aca="false">$L682*B682</f>
        <v>0</v>
      </c>
      <c r="P682" s="61" t="n">
        <f aca="false">$L682*A682</f>
        <v>0</v>
      </c>
    </row>
    <row r="683" customFormat="false" ht="13.5" hidden="false" customHeight="false" outlineLevel="0" collapsed="false">
      <c r="A683" s="126"/>
      <c r="B683" s="127"/>
      <c r="C683" s="127"/>
      <c r="D683" s="128"/>
      <c r="E683" s="53" t="n">
        <f aca="false">E682+1</f>
        <v>680</v>
      </c>
      <c r="F683" s="54"/>
      <c r="G683" s="129"/>
      <c r="H683" s="130"/>
      <c r="I683" s="130"/>
      <c r="J683" s="131"/>
      <c r="L683" s="58"/>
      <c r="M683" s="59" t="n">
        <f aca="false">$L683*D683</f>
        <v>0</v>
      </c>
      <c r="N683" s="60" t="n">
        <f aca="false">$L683*C683</f>
        <v>0</v>
      </c>
      <c r="O683" s="60" t="n">
        <f aca="false">$L683*B683</f>
        <v>0</v>
      </c>
      <c r="P683" s="61" t="n">
        <f aca="false">$L683*A683</f>
        <v>0</v>
      </c>
    </row>
    <row r="684" customFormat="false" ht="13.5" hidden="false" customHeight="false" outlineLevel="0" collapsed="false">
      <c r="A684" s="126"/>
      <c r="B684" s="127"/>
      <c r="C684" s="127"/>
      <c r="D684" s="128"/>
      <c r="E684" s="53" t="n">
        <f aca="false">E683+1</f>
        <v>681</v>
      </c>
      <c r="F684" s="54"/>
      <c r="G684" s="129"/>
      <c r="H684" s="130"/>
      <c r="I684" s="130"/>
      <c r="J684" s="131"/>
      <c r="L684" s="58"/>
      <c r="M684" s="59" t="n">
        <f aca="false">$L684*D684</f>
        <v>0</v>
      </c>
      <c r="N684" s="60" t="n">
        <f aca="false">$L684*C684</f>
        <v>0</v>
      </c>
      <c r="O684" s="60" t="n">
        <f aca="false">$L684*B684</f>
        <v>0</v>
      </c>
      <c r="P684" s="61" t="n">
        <f aca="false">$L684*A684</f>
        <v>0</v>
      </c>
    </row>
    <row r="685" customFormat="false" ht="13.5" hidden="false" customHeight="false" outlineLevel="0" collapsed="false">
      <c r="A685" s="126"/>
      <c r="B685" s="127"/>
      <c r="C685" s="127"/>
      <c r="D685" s="128"/>
      <c r="E685" s="53" t="n">
        <f aca="false">E684+1</f>
        <v>682</v>
      </c>
      <c r="F685" s="54"/>
      <c r="G685" s="129"/>
      <c r="H685" s="130"/>
      <c r="I685" s="130"/>
      <c r="J685" s="131"/>
      <c r="L685" s="58"/>
      <c r="M685" s="59" t="n">
        <f aca="false">$L685*D685</f>
        <v>0</v>
      </c>
      <c r="N685" s="60" t="n">
        <f aca="false">$L685*C685</f>
        <v>0</v>
      </c>
      <c r="O685" s="60" t="n">
        <f aca="false">$L685*B685</f>
        <v>0</v>
      </c>
      <c r="P685" s="61" t="n">
        <f aca="false">$L685*A685</f>
        <v>0</v>
      </c>
    </row>
    <row r="686" customFormat="false" ht="13.5" hidden="false" customHeight="false" outlineLevel="0" collapsed="false">
      <c r="A686" s="126"/>
      <c r="B686" s="127"/>
      <c r="C686" s="127"/>
      <c r="D686" s="128"/>
      <c r="E686" s="53" t="n">
        <f aca="false">E685+1</f>
        <v>683</v>
      </c>
      <c r="F686" s="54"/>
      <c r="G686" s="129"/>
      <c r="H686" s="130"/>
      <c r="I686" s="130"/>
      <c r="J686" s="131"/>
      <c r="L686" s="58"/>
      <c r="M686" s="59" t="n">
        <f aca="false">$L686*D686</f>
        <v>0</v>
      </c>
      <c r="N686" s="60" t="n">
        <f aca="false">$L686*C686</f>
        <v>0</v>
      </c>
      <c r="O686" s="60" t="n">
        <f aca="false">$L686*B686</f>
        <v>0</v>
      </c>
      <c r="P686" s="61" t="n">
        <f aca="false">$L686*A686</f>
        <v>0</v>
      </c>
    </row>
    <row r="687" customFormat="false" ht="13.5" hidden="false" customHeight="false" outlineLevel="0" collapsed="false">
      <c r="A687" s="126"/>
      <c r="B687" s="127"/>
      <c r="C687" s="127"/>
      <c r="D687" s="128"/>
      <c r="E687" s="53" t="n">
        <f aca="false">E686+1</f>
        <v>684</v>
      </c>
      <c r="F687" s="54"/>
      <c r="G687" s="129"/>
      <c r="H687" s="130"/>
      <c r="I687" s="130"/>
      <c r="J687" s="131"/>
      <c r="L687" s="58"/>
      <c r="M687" s="59" t="n">
        <f aca="false">$L687*D687</f>
        <v>0</v>
      </c>
      <c r="N687" s="60" t="n">
        <f aca="false">$L687*C687</f>
        <v>0</v>
      </c>
      <c r="O687" s="60" t="n">
        <f aca="false">$L687*B687</f>
        <v>0</v>
      </c>
      <c r="P687" s="61" t="n">
        <f aca="false">$L687*A687</f>
        <v>0</v>
      </c>
    </row>
    <row r="688" customFormat="false" ht="13.5" hidden="false" customHeight="false" outlineLevel="0" collapsed="false">
      <c r="A688" s="126"/>
      <c r="B688" s="127"/>
      <c r="C688" s="127"/>
      <c r="D688" s="128"/>
      <c r="E688" s="53" t="n">
        <f aca="false">E687+1</f>
        <v>685</v>
      </c>
      <c r="F688" s="54"/>
      <c r="G688" s="129"/>
      <c r="H688" s="130"/>
      <c r="I688" s="130"/>
      <c r="J688" s="131"/>
      <c r="L688" s="58"/>
      <c r="M688" s="59" t="n">
        <f aca="false">$L688*D688</f>
        <v>0</v>
      </c>
      <c r="N688" s="60" t="n">
        <f aca="false">$L688*C688</f>
        <v>0</v>
      </c>
      <c r="O688" s="60" t="n">
        <f aca="false">$L688*B688</f>
        <v>0</v>
      </c>
      <c r="P688" s="61" t="n">
        <f aca="false">$L688*A688</f>
        <v>0</v>
      </c>
    </row>
    <row r="689" customFormat="false" ht="13.5" hidden="false" customHeight="false" outlineLevel="0" collapsed="false">
      <c r="A689" s="126"/>
      <c r="B689" s="127"/>
      <c r="C689" s="127"/>
      <c r="D689" s="128"/>
      <c r="E689" s="53" t="n">
        <f aca="false">E688+1</f>
        <v>686</v>
      </c>
      <c r="F689" s="54"/>
      <c r="G689" s="129"/>
      <c r="H689" s="130"/>
      <c r="I689" s="130"/>
      <c r="J689" s="131"/>
      <c r="L689" s="58"/>
      <c r="M689" s="59" t="n">
        <f aca="false">$L689*D689</f>
        <v>0</v>
      </c>
      <c r="N689" s="60" t="n">
        <f aca="false">$L689*C689</f>
        <v>0</v>
      </c>
      <c r="O689" s="60" t="n">
        <f aca="false">$L689*B689</f>
        <v>0</v>
      </c>
      <c r="P689" s="61" t="n">
        <f aca="false">$L689*A689</f>
        <v>0</v>
      </c>
    </row>
    <row r="690" customFormat="false" ht="13.5" hidden="false" customHeight="false" outlineLevel="0" collapsed="false">
      <c r="A690" s="126"/>
      <c r="B690" s="127"/>
      <c r="C690" s="127"/>
      <c r="D690" s="128"/>
      <c r="E690" s="53" t="n">
        <f aca="false">E689+1</f>
        <v>687</v>
      </c>
      <c r="F690" s="54"/>
      <c r="G690" s="129"/>
      <c r="H690" s="130"/>
      <c r="I690" s="130"/>
      <c r="J690" s="131"/>
      <c r="L690" s="58"/>
      <c r="M690" s="59" t="n">
        <f aca="false">$L690*D690</f>
        <v>0</v>
      </c>
      <c r="N690" s="60" t="n">
        <f aca="false">$L690*C690</f>
        <v>0</v>
      </c>
      <c r="O690" s="60" t="n">
        <f aca="false">$L690*B690</f>
        <v>0</v>
      </c>
      <c r="P690" s="61" t="n">
        <f aca="false">$L690*A690</f>
        <v>0</v>
      </c>
    </row>
    <row r="691" customFormat="false" ht="13.5" hidden="false" customHeight="false" outlineLevel="0" collapsed="false">
      <c r="A691" s="126"/>
      <c r="B691" s="127"/>
      <c r="C691" s="127"/>
      <c r="D691" s="128"/>
      <c r="E691" s="53" t="n">
        <f aca="false">E690+1</f>
        <v>688</v>
      </c>
      <c r="F691" s="54"/>
      <c r="G691" s="129"/>
      <c r="H691" s="130"/>
      <c r="I691" s="130"/>
      <c r="J691" s="131"/>
      <c r="L691" s="58"/>
      <c r="M691" s="59" t="n">
        <f aca="false">$L691*D691</f>
        <v>0</v>
      </c>
      <c r="N691" s="60" t="n">
        <f aca="false">$L691*C691</f>
        <v>0</v>
      </c>
      <c r="O691" s="60" t="n">
        <f aca="false">$L691*B691</f>
        <v>0</v>
      </c>
      <c r="P691" s="61" t="n">
        <f aca="false">$L691*A691</f>
        <v>0</v>
      </c>
    </row>
    <row r="692" customFormat="false" ht="13.5" hidden="false" customHeight="false" outlineLevel="0" collapsed="false">
      <c r="A692" s="126"/>
      <c r="B692" s="127"/>
      <c r="C692" s="127"/>
      <c r="D692" s="128"/>
      <c r="E692" s="53" t="n">
        <f aca="false">E691+1</f>
        <v>689</v>
      </c>
      <c r="F692" s="54"/>
      <c r="G692" s="129"/>
      <c r="H692" s="130"/>
      <c r="I692" s="130"/>
      <c r="J692" s="131"/>
      <c r="L692" s="58"/>
      <c r="M692" s="59" t="n">
        <f aca="false">$L692*D692</f>
        <v>0</v>
      </c>
      <c r="N692" s="60" t="n">
        <f aca="false">$L692*C692</f>
        <v>0</v>
      </c>
      <c r="O692" s="60" t="n">
        <f aca="false">$L692*B692</f>
        <v>0</v>
      </c>
      <c r="P692" s="61" t="n">
        <f aca="false">$L692*A692</f>
        <v>0</v>
      </c>
    </row>
    <row r="693" customFormat="false" ht="13.5" hidden="false" customHeight="false" outlineLevel="0" collapsed="false">
      <c r="A693" s="126"/>
      <c r="B693" s="127"/>
      <c r="C693" s="127"/>
      <c r="D693" s="128"/>
      <c r="E693" s="53" t="n">
        <f aca="false">E692+1</f>
        <v>690</v>
      </c>
      <c r="F693" s="54"/>
      <c r="G693" s="129"/>
      <c r="H693" s="130"/>
      <c r="I693" s="130"/>
      <c r="J693" s="131"/>
      <c r="L693" s="58"/>
      <c r="M693" s="59" t="n">
        <f aca="false">$L693*D693</f>
        <v>0</v>
      </c>
      <c r="N693" s="60" t="n">
        <f aca="false">$L693*C693</f>
        <v>0</v>
      </c>
      <c r="O693" s="60" t="n">
        <f aca="false">$L693*B693</f>
        <v>0</v>
      </c>
      <c r="P693" s="61" t="n">
        <f aca="false">$L693*A693</f>
        <v>0</v>
      </c>
    </row>
    <row r="694" customFormat="false" ht="13.5" hidden="false" customHeight="false" outlineLevel="0" collapsed="false">
      <c r="A694" s="126"/>
      <c r="B694" s="127"/>
      <c r="C694" s="127"/>
      <c r="D694" s="128"/>
      <c r="E694" s="53" t="n">
        <f aca="false">E693+1</f>
        <v>691</v>
      </c>
      <c r="F694" s="54"/>
      <c r="G694" s="129"/>
      <c r="H694" s="130"/>
      <c r="I694" s="130"/>
      <c r="J694" s="131"/>
      <c r="L694" s="58"/>
      <c r="M694" s="59" t="n">
        <f aca="false">$L694*D694</f>
        <v>0</v>
      </c>
      <c r="N694" s="60" t="n">
        <f aca="false">$L694*C694</f>
        <v>0</v>
      </c>
      <c r="O694" s="60" t="n">
        <f aca="false">$L694*B694</f>
        <v>0</v>
      </c>
      <c r="P694" s="61" t="n">
        <f aca="false">$L694*A694</f>
        <v>0</v>
      </c>
    </row>
    <row r="695" customFormat="false" ht="13.5" hidden="false" customHeight="false" outlineLevel="0" collapsed="false">
      <c r="A695" s="126"/>
      <c r="B695" s="127"/>
      <c r="C695" s="127"/>
      <c r="D695" s="128"/>
      <c r="E695" s="53" t="n">
        <f aca="false">E694+1</f>
        <v>692</v>
      </c>
      <c r="F695" s="54"/>
      <c r="G695" s="129"/>
      <c r="H695" s="130"/>
      <c r="I695" s="130"/>
      <c r="J695" s="131"/>
      <c r="L695" s="58"/>
      <c r="M695" s="59" t="n">
        <f aca="false">$L695*D695</f>
        <v>0</v>
      </c>
      <c r="N695" s="60" t="n">
        <f aca="false">$L695*C695</f>
        <v>0</v>
      </c>
      <c r="O695" s="60" t="n">
        <f aca="false">$L695*B695</f>
        <v>0</v>
      </c>
      <c r="P695" s="61" t="n">
        <f aca="false">$L695*A695</f>
        <v>0</v>
      </c>
    </row>
    <row r="696" customFormat="false" ht="13.5" hidden="false" customHeight="false" outlineLevel="0" collapsed="false">
      <c r="A696" s="126"/>
      <c r="B696" s="127"/>
      <c r="C696" s="127"/>
      <c r="D696" s="128"/>
      <c r="E696" s="53" t="n">
        <f aca="false">E695+1</f>
        <v>693</v>
      </c>
      <c r="F696" s="54"/>
      <c r="G696" s="129"/>
      <c r="H696" s="130"/>
      <c r="I696" s="130"/>
      <c r="J696" s="131"/>
      <c r="L696" s="58"/>
      <c r="M696" s="59" t="n">
        <f aca="false">$L696*D696</f>
        <v>0</v>
      </c>
      <c r="N696" s="60" t="n">
        <f aca="false">$L696*C696</f>
        <v>0</v>
      </c>
      <c r="O696" s="60" t="n">
        <f aca="false">$L696*B696</f>
        <v>0</v>
      </c>
      <c r="P696" s="61" t="n">
        <f aca="false">$L696*A696</f>
        <v>0</v>
      </c>
    </row>
    <row r="697" customFormat="false" ht="13.5" hidden="false" customHeight="false" outlineLevel="0" collapsed="false">
      <c r="A697" s="126"/>
      <c r="B697" s="127"/>
      <c r="C697" s="127"/>
      <c r="D697" s="128"/>
      <c r="E697" s="53" t="n">
        <f aca="false">E696+1</f>
        <v>694</v>
      </c>
      <c r="F697" s="54"/>
      <c r="G697" s="129"/>
      <c r="H697" s="130"/>
      <c r="I697" s="130"/>
      <c r="J697" s="131"/>
      <c r="L697" s="58"/>
      <c r="M697" s="59" t="n">
        <f aca="false">$L697*D697</f>
        <v>0</v>
      </c>
      <c r="N697" s="60" t="n">
        <f aca="false">$L697*C697</f>
        <v>0</v>
      </c>
      <c r="O697" s="60" t="n">
        <f aca="false">$L697*B697</f>
        <v>0</v>
      </c>
      <c r="P697" s="61" t="n">
        <f aca="false">$L697*A697</f>
        <v>0</v>
      </c>
    </row>
    <row r="698" customFormat="false" ht="13.5" hidden="false" customHeight="false" outlineLevel="0" collapsed="false">
      <c r="A698" s="126"/>
      <c r="B698" s="127"/>
      <c r="C698" s="127"/>
      <c r="D698" s="128"/>
      <c r="E698" s="53" t="n">
        <f aca="false">E697+1</f>
        <v>695</v>
      </c>
      <c r="F698" s="54"/>
      <c r="G698" s="129"/>
      <c r="H698" s="130"/>
      <c r="I698" s="130"/>
      <c r="J698" s="131"/>
      <c r="L698" s="58"/>
      <c r="M698" s="59" t="n">
        <f aca="false">$L698*D698</f>
        <v>0</v>
      </c>
      <c r="N698" s="60" t="n">
        <f aca="false">$L698*C698</f>
        <v>0</v>
      </c>
      <c r="O698" s="60" t="n">
        <f aca="false">$L698*B698</f>
        <v>0</v>
      </c>
      <c r="P698" s="61" t="n">
        <f aca="false">$L698*A698</f>
        <v>0</v>
      </c>
    </row>
    <row r="699" customFormat="false" ht="13.5" hidden="false" customHeight="false" outlineLevel="0" collapsed="false">
      <c r="A699" s="126"/>
      <c r="B699" s="127"/>
      <c r="C699" s="127"/>
      <c r="D699" s="128"/>
      <c r="E699" s="53" t="n">
        <f aca="false">E698+1</f>
        <v>696</v>
      </c>
      <c r="F699" s="54"/>
      <c r="G699" s="129"/>
      <c r="H699" s="130"/>
      <c r="I699" s="130"/>
      <c r="J699" s="131"/>
      <c r="L699" s="58"/>
      <c r="M699" s="59" t="n">
        <f aca="false">$L699*D699</f>
        <v>0</v>
      </c>
      <c r="N699" s="60" t="n">
        <f aca="false">$L699*C699</f>
        <v>0</v>
      </c>
      <c r="O699" s="60" t="n">
        <f aca="false">$L699*B699</f>
        <v>0</v>
      </c>
      <c r="P699" s="61" t="n">
        <f aca="false">$L699*A699</f>
        <v>0</v>
      </c>
    </row>
    <row r="700" customFormat="false" ht="13.5" hidden="false" customHeight="false" outlineLevel="0" collapsed="false">
      <c r="A700" s="126"/>
      <c r="B700" s="127"/>
      <c r="C700" s="127"/>
      <c r="D700" s="128"/>
      <c r="E700" s="53" t="n">
        <f aca="false">E699+1</f>
        <v>697</v>
      </c>
      <c r="F700" s="54"/>
      <c r="G700" s="129"/>
      <c r="H700" s="130"/>
      <c r="I700" s="130"/>
      <c r="J700" s="131"/>
      <c r="L700" s="58"/>
      <c r="M700" s="59" t="n">
        <f aca="false">$L700*D700</f>
        <v>0</v>
      </c>
      <c r="N700" s="60" t="n">
        <f aca="false">$L700*C700</f>
        <v>0</v>
      </c>
      <c r="O700" s="60" t="n">
        <f aca="false">$L700*B700</f>
        <v>0</v>
      </c>
      <c r="P700" s="61" t="n">
        <f aca="false">$L700*A700</f>
        <v>0</v>
      </c>
    </row>
    <row r="701" customFormat="false" ht="13.5" hidden="false" customHeight="false" outlineLevel="0" collapsed="false">
      <c r="A701" s="126"/>
      <c r="B701" s="127"/>
      <c r="C701" s="127"/>
      <c r="D701" s="128"/>
      <c r="E701" s="53" t="n">
        <f aca="false">E700+1</f>
        <v>698</v>
      </c>
      <c r="F701" s="54"/>
      <c r="G701" s="129"/>
      <c r="H701" s="130"/>
      <c r="I701" s="130"/>
      <c r="J701" s="131"/>
      <c r="L701" s="58"/>
      <c r="M701" s="59" t="n">
        <f aca="false">$L701*D701</f>
        <v>0</v>
      </c>
      <c r="N701" s="60" t="n">
        <f aca="false">$L701*C701</f>
        <v>0</v>
      </c>
      <c r="O701" s="60" t="n">
        <f aca="false">$L701*B701</f>
        <v>0</v>
      </c>
      <c r="P701" s="61" t="n">
        <f aca="false">$L701*A701</f>
        <v>0</v>
      </c>
    </row>
    <row r="702" customFormat="false" ht="13.5" hidden="false" customHeight="false" outlineLevel="0" collapsed="false">
      <c r="A702" s="126"/>
      <c r="B702" s="127"/>
      <c r="C702" s="127"/>
      <c r="D702" s="128"/>
      <c r="E702" s="53" t="n">
        <f aca="false">E701+1</f>
        <v>699</v>
      </c>
      <c r="F702" s="54"/>
      <c r="G702" s="129"/>
      <c r="H702" s="130"/>
      <c r="I702" s="130"/>
      <c r="J702" s="131"/>
      <c r="L702" s="58"/>
      <c r="M702" s="59" t="n">
        <f aca="false">$L702*D702</f>
        <v>0</v>
      </c>
      <c r="N702" s="60" t="n">
        <f aca="false">$L702*C702</f>
        <v>0</v>
      </c>
      <c r="O702" s="60" t="n">
        <f aca="false">$L702*B702</f>
        <v>0</v>
      </c>
      <c r="P702" s="61" t="n">
        <f aca="false">$L702*A702</f>
        <v>0</v>
      </c>
    </row>
    <row r="703" customFormat="false" ht="13.5" hidden="false" customHeight="false" outlineLevel="0" collapsed="false">
      <c r="A703" s="126"/>
      <c r="B703" s="127"/>
      <c r="C703" s="127"/>
      <c r="D703" s="128"/>
      <c r="E703" s="53" t="n">
        <f aca="false">E702+1</f>
        <v>700</v>
      </c>
      <c r="F703" s="54"/>
      <c r="G703" s="129"/>
      <c r="H703" s="130"/>
      <c r="I703" s="130"/>
      <c r="J703" s="131"/>
      <c r="L703" s="58"/>
      <c r="M703" s="59" t="n">
        <f aca="false">$L703*D703</f>
        <v>0</v>
      </c>
      <c r="N703" s="60" t="n">
        <f aca="false">$L703*C703</f>
        <v>0</v>
      </c>
      <c r="O703" s="60" t="n">
        <f aca="false">$L703*B703</f>
        <v>0</v>
      </c>
      <c r="P703" s="61" t="n">
        <f aca="false">$L703*A703</f>
        <v>0</v>
      </c>
    </row>
    <row r="704" customFormat="false" ht="13.5" hidden="false" customHeight="false" outlineLevel="0" collapsed="false">
      <c r="A704" s="126"/>
      <c r="B704" s="127"/>
      <c r="C704" s="127"/>
      <c r="D704" s="128"/>
      <c r="E704" s="53" t="n">
        <f aca="false">E703+1</f>
        <v>701</v>
      </c>
      <c r="F704" s="54"/>
      <c r="G704" s="129"/>
      <c r="H704" s="130"/>
      <c r="I704" s="130"/>
      <c r="J704" s="131"/>
      <c r="L704" s="58"/>
      <c r="M704" s="59" t="n">
        <f aca="false">$L704*D704</f>
        <v>0</v>
      </c>
      <c r="N704" s="60" t="n">
        <f aca="false">$L704*C704</f>
        <v>0</v>
      </c>
      <c r="O704" s="60" t="n">
        <f aca="false">$L704*B704</f>
        <v>0</v>
      </c>
      <c r="P704" s="61" t="n">
        <f aca="false">$L704*A704</f>
        <v>0</v>
      </c>
    </row>
    <row r="705" customFormat="false" ht="13.5" hidden="false" customHeight="false" outlineLevel="0" collapsed="false">
      <c r="A705" s="126"/>
      <c r="B705" s="127"/>
      <c r="C705" s="127"/>
      <c r="D705" s="128"/>
      <c r="E705" s="53" t="n">
        <f aca="false">E704+1</f>
        <v>702</v>
      </c>
      <c r="F705" s="54"/>
      <c r="G705" s="129"/>
      <c r="H705" s="130"/>
      <c r="I705" s="130"/>
      <c r="J705" s="131"/>
      <c r="L705" s="58"/>
      <c r="M705" s="59" t="n">
        <f aca="false">$L705*D705</f>
        <v>0</v>
      </c>
      <c r="N705" s="60" t="n">
        <f aca="false">$L705*C705</f>
        <v>0</v>
      </c>
      <c r="O705" s="60" t="n">
        <f aca="false">$L705*B705</f>
        <v>0</v>
      </c>
      <c r="P705" s="61" t="n">
        <f aca="false">$L705*A705</f>
        <v>0</v>
      </c>
    </row>
    <row r="706" customFormat="false" ht="13.5" hidden="false" customHeight="false" outlineLevel="0" collapsed="false">
      <c r="A706" s="126"/>
      <c r="B706" s="127"/>
      <c r="C706" s="127"/>
      <c r="D706" s="128"/>
      <c r="E706" s="53" t="n">
        <f aca="false">E705+1</f>
        <v>703</v>
      </c>
      <c r="F706" s="54"/>
      <c r="G706" s="129"/>
      <c r="H706" s="130"/>
      <c r="I706" s="130"/>
      <c r="J706" s="131"/>
      <c r="L706" s="58"/>
      <c r="M706" s="59" t="n">
        <f aca="false">$L706*D706</f>
        <v>0</v>
      </c>
      <c r="N706" s="60" t="n">
        <f aca="false">$L706*C706</f>
        <v>0</v>
      </c>
      <c r="O706" s="60" t="n">
        <f aca="false">$L706*B706</f>
        <v>0</v>
      </c>
      <c r="P706" s="61" t="n">
        <f aca="false">$L706*A706</f>
        <v>0</v>
      </c>
    </row>
    <row r="707" customFormat="false" ht="13.5" hidden="false" customHeight="false" outlineLevel="0" collapsed="false">
      <c r="A707" s="126"/>
      <c r="B707" s="127"/>
      <c r="C707" s="127"/>
      <c r="D707" s="128"/>
      <c r="E707" s="53" t="n">
        <f aca="false">E706+1</f>
        <v>704</v>
      </c>
      <c r="F707" s="54"/>
      <c r="G707" s="129"/>
      <c r="H707" s="130"/>
      <c r="I707" s="130"/>
      <c r="J707" s="131"/>
      <c r="L707" s="58"/>
      <c r="M707" s="59" t="n">
        <f aca="false">$L707*D707</f>
        <v>0</v>
      </c>
      <c r="N707" s="60" t="n">
        <f aca="false">$L707*C707</f>
        <v>0</v>
      </c>
      <c r="O707" s="60" t="n">
        <f aca="false">$L707*B707</f>
        <v>0</v>
      </c>
      <c r="P707" s="61" t="n">
        <f aca="false">$L707*A707</f>
        <v>0</v>
      </c>
    </row>
    <row r="708" customFormat="false" ht="13.5" hidden="false" customHeight="false" outlineLevel="0" collapsed="false">
      <c r="A708" s="126"/>
      <c r="B708" s="127"/>
      <c r="C708" s="127"/>
      <c r="D708" s="128"/>
      <c r="E708" s="53" t="n">
        <f aca="false">E707+1</f>
        <v>705</v>
      </c>
      <c r="F708" s="54"/>
      <c r="G708" s="129"/>
      <c r="H708" s="130"/>
      <c r="I708" s="130"/>
      <c r="J708" s="131"/>
      <c r="L708" s="58"/>
      <c r="M708" s="59" t="n">
        <f aca="false">$L708*D708</f>
        <v>0</v>
      </c>
      <c r="N708" s="60" t="n">
        <f aca="false">$L708*C708</f>
        <v>0</v>
      </c>
      <c r="O708" s="60" t="n">
        <f aca="false">$L708*B708</f>
        <v>0</v>
      </c>
      <c r="P708" s="61" t="n">
        <f aca="false">$L708*A708</f>
        <v>0</v>
      </c>
    </row>
    <row r="709" customFormat="false" ht="13.5" hidden="false" customHeight="false" outlineLevel="0" collapsed="false">
      <c r="A709" s="126"/>
      <c r="B709" s="127"/>
      <c r="C709" s="127"/>
      <c r="D709" s="128"/>
      <c r="E709" s="53" t="n">
        <f aca="false">E708+1</f>
        <v>706</v>
      </c>
      <c r="F709" s="54"/>
      <c r="G709" s="129"/>
      <c r="H709" s="130"/>
      <c r="I709" s="130"/>
      <c r="J709" s="131"/>
      <c r="L709" s="58"/>
      <c r="M709" s="59" t="n">
        <f aca="false">$L709*D709</f>
        <v>0</v>
      </c>
      <c r="N709" s="60" t="n">
        <f aca="false">$L709*C709</f>
        <v>0</v>
      </c>
      <c r="O709" s="60" t="n">
        <f aca="false">$L709*B709</f>
        <v>0</v>
      </c>
      <c r="P709" s="61" t="n">
        <f aca="false">$L709*A709</f>
        <v>0</v>
      </c>
    </row>
    <row r="710" customFormat="false" ht="13.5" hidden="false" customHeight="false" outlineLevel="0" collapsed="false">
      <c r="A710" s="126"/>
      <c r="B710" s="127"/>
      <c r="C710" s="127"/>
      <c r="D710" s="128"/>
      <c r="E710" s="53" t="n">
        <f aca="false">E709+1</f>
        <v>707</v>
      </c>
      <c r="F710" s="54"/>
      <c r="G710" s="129"/>
      <c r="H710" s="130"/>
      <c r="I710" s="130"/>
      <c r="J710" s="131"/>
      <c r="L710" s="58"/>
      <c r="M710" s="59" t="n">
        <f aca="false">$L710*D710</f>
        <v>0</v>
      </c>
      <c r="N710" s="60" t="n">
        <f aca="false">$L710*C710</f>
        <v>0</v>
      </c>
      <c r="O710" s="60" t="n">
        <f aca="false">$L710*B710</f>
        <v>0</v>
      </c>
      <c r="P710" s="61" t="n">
        <f aca="false">$L710*A710</f>
        <v>0</v>
      </c>
    </row>
    <row r="711" customFormat="false" ht="13.5" hidden="false" customHeight="false" outlineLevel="0" collapsed="false">
      <c r="A711" s="126"/>
      <c r="B711" s="127"/>
      <c r="C711" s="127"/>
      <c r="D711" s="128"/>
      <c r="E711" s="53" t="n">
        <f aca="false">E710+1</f>
        <v>708</v>
      </c>
      <c r="F711" s="54"/>
      <c r="G711" s="129"/>
      <c r="H711" s="130"/>
      <c r="I711" s="130"/>
      <c r="J711" s="131"/>
      <c r="L711" s="58"/>
      <c r="M711" s="59" t="n">
        <f aca="false">$L711*D711</f>
        <v>0</v>
      </c>
      <c r="N711" s="60" t="n">
        <f aca="false">$L711*C711</f>
        <v>0</v>
      </c>
      <c r="O711" s="60" t="n">
        <f aca="false">$L711*B711</f>
        <v>0</v>
      </c>
      <c r="P711" s="61" t="n">
        <f aca="false">$L711*A711</f>
        <v>0</v>
      </c>
    </row>
    <row r="712" customFormat="false" ht="13.5" hidden="false" customHeight="false" outlineLevel="0" collapsed="false">
      <c r="A712" s="126"/>
      <c r="B712" s="127"/>
      <c r="C712" s="127"/>
      <c r="D712" s="128"/>
      <c r="E712" s="53" t="n">
        <f aca="false">E711+1</f>
        <v>709</v>
      </c>
      <c r="F712" s="54"/>
      <c r="G712" s="129"/>
      <c r="H712" s="130"/>
      <c r="I712" s="130"/>
      <c r="J712" s="131"/>
      <c r="L712" s="58"/>
      <c r="M712" s="59" t="n">
        <f aca="false">$L712*D712</f>
        <v>0</v>
      </c>
      <c r="N712" s="60" t="n">
        <f aca="false">$L712*C712</f>
        <v>0</v>
      </c>
      <c r="O712" s="60" t="n">
        <f aca="false">$L712*B712</f>
        <v>0</v>
      </c>
      <c r="P712" s="61" t="n">
        <f aca="false">$L712*A712</f>
        <v>0</v>
      </c>
    </row>
    <row r="713" customFormat="false" ht="13.5" hidden="false" customHeight="false" outlineLevel="0" collapsed="false">
      <c r="A713" s="126"/>
      <c r="B713" s="127"/>
      <c r="C713" s="127"/>
      <c r="D713" s="128"/>
      <c r="E713" s="53" t="n">
        <f aca="false">E712+1</f>
        <v>710</v>
      </c>
      <c r="F713" s="54"/>
      <c r="G713" s="129"/>
      <c r="H713" s="130"/>
      <c r="I713" s="130"/>
      <c r="J713" s="131"/>
      <c r="L713" s="58"/>
      <c r="M713" s="59" t="n">
        <f aca="false">$L713*D713</f>
        <v>0</v>
      </c>
      <c r="N713" s="60" t="n">
        <f aca="false">$L713*C713</f>
        <v>0</v>
      </c>
      <c r="O713" s="60" t="n">
        <f aca="false">$L713*B713</f>
        <v>0</v>
      </c>
      <c r="P713" s="61" t="n">
        <f aca="false">$L713*A713</f>
        <v>0</v>
      </c>
    </row>
    <row r="714" customFormat="false" ht="13.5" hidden="false" customHeight="false" outlineLevel="0" collapsed="false">
      <c r="A714" s="126"/>
      <c r="B714" s="127"/>
      <c r="C714" s="127"/>
      <c r="D714" s="128"/>
      <c r="E714" s="53" t="n">
        <f aca="false">E713+1</f>
        <v>711</v>
      </c>
      <c r="F714" s="54"/>
      <c r="G714" s="129"/>
      <c r="H714" s="130"/>
      <c r="I714" s="130"/>
      <c r="J714" s="131"/>
      <c r="L714" s="58"/>
      <c r="M714" s="59" t="n">
        <f aca="false">$L714*D714</f>
        <v>0</v>
      </c>
      <c r="N714" s="60" t="n">
        <f aca="false">$L714*C714</f>
        <v>0</v>
      </c>
      <c r="O714" s="60" t="n">
        <f aca="false">$L714*B714</f>
        <v>0</v>
      </c>
      <c r="P714" s="61" t="n">
        <f aca="false">$L714*A714</f>
        <v>0</v>
      </c>
    </row>
    <row r="715" customFormat="false" ht="13.5" hidden="false" customHeight="false" outlineLevel="0" collapsed="false">
      <c r="A715" s="126"/>
      <c r="B715" s="127"/>
      <c r="C715" s="127"/>
      <c r="D715" s="128"/>
      <c r="E715" s="53" t="n">
        <f aca="false">E714+1</f>
        <v>712</v>
      </c>
      <c r="F715" s="54"/>
      <c r="G715" s="129"/>
      <c r="H715" s="130"/>
      <c r="I715" s="130"/>
      <c r="J715" s="131"/>
      <c r="L715" s="58"/>
      <c r="M715" s="59" t="n">
        <f aca="false">$L715*D715</f>
        <v>0</v>
      </c>
      <c r="N715" s="60" t="n">
        <f aca="false">$L715*C715</f>
        <v>0</v>
      </c>
      <c r="O715" s="60" t="n">
        <f aca="false">$L715*B715</f>
        <v>0</v>
      </c>
      <c r="P715" s="61" t="n">
        <f aca="false">$L715*A715</f>
        <v>0</v>
      </c>
    </row>
    <row r="716" customFormat="false" ht="13.5" hidden="false" customHeight="false" outlineLevel="0" collapsed="false">
      <c r="A716" s="126"/>
      <c r="B716" s="127"/>
      <c r="C716" s="127"/>
      <c r="D716" s="128"/>
      <c r="E716" s="53" t="n">
        <f aca="false">E715+1</f>
        <v>713</v>
      </c>
      <c r="F716" s="54"/>
      <c r="G716" s="129"/>
      <c r="H716" s="130"/>
      <c r="I716" s="130"/>
      <c r="J716" s="131"/>
      <c r="L716" s="58"/>
      <c r="M716" s="59" t="n">
        <f aca="false">$L716*D716</f>
        <v>0</v>
      </c>
      <c r="N716" s="60" t="n">
        <f aca="false">$L716*C716</f>
        <v>0</v>
      </c>
      <c r="O716" s="60" t="n">
        <f aca="false">$L716*B716</f>
        <v>0</v>
      </c>
      <c r="P716" s="61" t="n">
        <f aca="false">$L716*A716</f>
        <v>0</v>
      </c>
    </row>
    <row r="717" customFormat="false" ht="13.5" hidden="false" customHeight="false" outlineLevel="0" collapsed="false">
      <c r="A717" s="126"/>
      <c r="B717" s="127"/>
      <c r="C717" s="127"/>
      <c r="D717" s="128"/>
      <c r="E717" s="53" t="n">
        <f aca="false">E716+1</f>
        <v>714</v>
      </c>
      <c r="F717" s="54"/>
      <c r="G717" s="129"/>
      <c r="H717" s="130"/>
      <c r="I717" s="130"/>
      <c r="J717" s="131"/>
      <c r="L717" s="58"/>
      <c r="M717" s="59" t="n">
        <f aca="false">$L717*D717</f>
        <v>0</v>
      </c>
      <c r="N717" s="60" t="n">
        <f aca="false">$L717*C717</f>
        <v>0</v>
      </c>
      <c r="O717" s="60" t="n">
        <f aca="false">$L717*B717</f>
        <v>0</v>
      </c>
      <c r="P717" s="61" t="n">
        <f aca="false">$L717*A717</f>
        <v>0</v>
      </c>
    </row>
    <row r="718" customFormat="false" ht="13.5" hidden="false" customHeight="false" outlineLevel="0" collapsed="false">
      <c r="A718" s="126"/>
      <c r="B718" s="127"/>
      <c r="C718" s="127"/>
      <c r="D718" s="128"/>
      <c r="E718" s="53" t="n">
        <f aca="false">E717+1</f>
        <v>715</v>
      </c>
      <c r="F718" s="54"/>
      <c r="G718" s="129"/>
      <c r="H718" s="130"/>
      <c r="I718" s="130"/>
      <c r="J718" s="131"/>
      <c r="L718" s="58"/>
      <c r="M718" s="59" t="n">
        <f aca="false">$L718*D718</f>
        <v>0</v>
      </c>
      <c r="N718" s="60" t="n">
        <f aca="false">$L718*C718</f>
        <v>0</v>
      </c>
      <c r="O718" s="60" t="n">
        <f aca="false">$L718*B718</f>
        <v>0</v>
      </c>
      <c r="P718" s="61" t="n">
        <f aca="false">$L718*A718</f>
        <v>0</v>
      </c>
    </row>
    <row r="719" customFormat="false" ht="13.5" hidden="false" customHeight="false" outlineLevel="0" collapsed="false">
      <c r="A719" s="126"/>
      <c r="B719" s="127"/>
      <c r="C719" s="127"/>
      <c r="D719" s="128"/>
      <c r="E719" s="53" t="n">
        <f aca="false">E718+1</f>
        <v>716</v>
      </c>
      <c r="F719" s="54"/>
      <c r="G719" s="129"/>
      <c r="H719" s="130"/>
      <c r="I719" s="130"/>
      <c r="J719" s="131"/>
      <c r="L719" s="58"/>
      <c r="M719" s="59" t="n">
        <f aca="false">$L719*D719</f>
        <v>0</v>
      </c>
      <c r="N719" s="60" t="n">
        <f aca="false">$L719*C719</f>
        <v>0</v>
      </c>
      <c r="O719" s="60" t="n">
        <f aca="false">$L719*B719</f>
        <v>0</v>
      </c>
      <c r="P719" s="61" t="n">
        <f aca="false">$L719*A719</f>
        <v>0</v>
      </c>
    </row>
    <row r="720" customFormat="false" ht="13.5" hidden="false" customHeight="false" outlineLevel="0" collapsed="false">
      <c r="A720" s="126"/>
      <c r="B720" s="127"/>
      <c r="C720" s="127"/>
      <c r="D720" s="128"/>
      <c r="E720" s="53" t="n">
        <f aca="false">E719+1</f>
        <v>717</v>
      </c>
      <c r="F720" s="54"/>
      <c r="G720" s="129"/>
      <c r="H720" s="130"/>
      <c r="I720" s="130"/>
      <c r="J720" s="131"/>
      <c r="L720" s="58"/>
      <c r="M720" s="59" t="n">
        <f aca="false">$L720*D720</f>
        <v>0</v>
      </c>
      <c r="N720" s="60" t="n">
        <f aca="false">$L720*C720</f>
        <v>0</v>
      </c>
      <c r="O720" s="60" t="n">
        <f aca="false">$L720*B720</f>
        <v>0</v>
      </c>
      <c r="P720" s="61" t="n">
        <f aca="false">$L720*A720</f>
        <v>0</v>
      </c>
    </row>
    <row r="721" customFormat="false" ht="13.5" hidden="false" customHeight="false" outlineLevel="0" collapsed="false">
      <c r="A721" s="126"/>
      <c r="B721" s="127"/>
      <c r="C721" s="127"/>
      <c r="D721" s="128"/>
      <c r="E721" s="53" t="n">
        <f aca="false">E720+1</f>
        <v>718</v>
      </c>
      <c r="F721" s="54"/>
      <c r="G721" s="129"/>
      <c r="H721" s="130"/>
      <c r="I721" s="130"/>
      <c r="J721" s="131"/>
      <c r="L721" s="58"/>
      <c r="M721" s="59" t="n">
        <f aca="false">$L721*D721</f>
        <v>0</v>
      </c>
      <c r="N721" s="60" t="n">
        <f aca="false">$L721*C721</f>
        <v>0</v>
      </c>
      <c r="O721" s="60" t="n">
        <f aca="false">$L721*B721</f>
        <v>0</v>
      </c>
      <c r="P721" s="61" t="n">
        <f aca="false">$L721*A721</f>
        <v>0</v>
      </c>
    </row>
    <row r="722" customFormat="false" ht="13.5" hidden="false" customHeight="false" outlineLevel="0" collapsed="false">
      <c r="A722" s="126"/>
      <c r="B722" s="127"/>
      <c r="C722" s="127"/>
      <c r="D722" s="128"/>
      <c r="E722" s="53" t="n">
        <f aca="false">E721+1</f>
        <v>719</v>
      </c>
      <c r="F722" s="54"/>
      <c r="G722" s="129"/>
      <c r="H722" s="130"/>
      <c r="I722" s="130"/>
      <c r="J722" s="131"/>
      <c r="L722" s="58"/>
      <c r="M722" s="59" t="n">
        <f aca="false">$L722*D722</f>
        <v>0</v>
      </c>
      <c r="N722" s="60" t="n">
        <f aca="false">$L722*C722</f>
        <v>0</v>
      </c>
      <c r="O722" s="60" t="n">
        <f aca="false">$L722*B722</f>
        <v>0</v>
      </c>
      <c r="P722" s="61" t="n">
        <f aca="false">$L722*A722</f>
        <v>0</v>
      </c>
    </row>
    <row r="723" customFormat="false" ht="13.5" hidden="false" customHeight="false" outlineLevel="0" collapsed="false">
      <c r="A723" s="126"/>
      <c r="B723" s="127"/>
      <c r="C723" s="127"/>
      <c r="D723" s="128"/>
      <c r="E723" s="53" t="n">
        <f aca="false">E722+1</f>
        <v>720</v>
      </c>
      <c r="F723" s="54"/>
      <c r="G723" s="129"/>
      <c r="H723" s="130"/>
      <c r="I723" s="130"/>
      <c r="J723" s="131"/>
      <c r="L723" s="58"/>
      <c r="M723" s="59" t="n">
        <f aca="false">$L723*D723</f>
        <v>0</v>
      </c>
      <c r="N723" s="60" t="n">
        <f aca="false">$L723*C723</f>
        <v>0</v>
      </c>
      <c r="O723" s="60" t="n">
        <f aca="false">$L723*B723</f>
        <v>0</v>
      </c>
      <c r="P723" s="61" t="n">
        <f aca="false">$L723*A723</f>
        <v>0</v>
      </c>
    </row>
    <row r="724" customFormat="false" ht="13.5" hidden="false" customHeight="false" outlineLevel="0" collapsed="false">
      <c r="A724" s="126"/>
      <c r="B724" s="127"/>
      <c r="C724" s="127"/>
      <c r="D724" s="128"/>
      <c r="E724" s="53" t="n">
        <f aca="false">E723+1</f>
        <v>721</v>
      </c>
      <c r="F724" s="54"/>
      <c r="G724" s="129"/>
      <c r="H724" s="130"/>
      <c r="I724" s="130"/>
      <c r="J724" s="131"/>
      <c r="L724" s="58"/>
      <c r="M724" s="59" t="n">
        <f aca="false">$L724*D724</f>
        <v>0</v>
      </c>
      <c r="N724" s="60" t="n">
        <f aca="false">$L724*C724</f>
        <v>0</v>
      </c>
      <c r="O724" s="60" t="n">
        <f aca="false">$L724*B724</f>
        <v>0</v>
      </c>
      <c r="P724" s="61" t="n">
        <f aca="false">$L724*A724</f>
        <v>0</v>
      </c>
    </row>
    <row r="725" customFormat="false" ht="13.5" hidden="false" customHeight="false" outlineLevel="0" collapsed="false">
      <c r="A725" s="126"/>
      <c r="B725" s="127"/>
      <c r="C725" s="127"/>
      <c r="D725" s="128"/>
      <c r="E725" s="53" t="n">
        <f aca="false">E724+1</f>
        <v>722</v>
      </c>
      <c r="F725" s="54"/>
      <c r="G725" s="129"/>
      <c r="H725" s="130"/>
      <c r="I725" s="130"/>
      <c r="J725" s="131"/>
      <c r="L725" s="58"/>
      <c r="M725" s="59" t="n">
        <f aca="false">$L725*D725</f>
        <v>0</v>
      </c>
      <c r="N725" s="60" t="n">
        <f aca="false">$L725*C725</f>
        <v>0</v>
      </c>
      <c r="O725" s="60" t="n">
        <f aca="false">$L725*B725</f>
        <v>0</v>
      </c>
      <c r="P725" s="61" t="n">
        <f aca="false">$L725*A725</f>
        <v>0</v>
      </c>
    </row>
    <row r="726" customFormat="false" ht="13.5" hidden="false" customHeight="false" outlineLevel="0" collapsed="false">
      <c r="A726" s="126"/>
      <c r="B726" s="127"/>
      <c r="C726" s="127"/>
      <c r="D726" s="128"/>
      <c r="E726" s="53" t="n">
        <f aca="false">E725+1</f>
        <v>723</v>
      </c>
      <c r="F726" s="54"/>
      <c r="G726" s="129"/>
      <c r="H726" s="130"/>
      <c r="I726" s="130"/>
      <c r="J726" s="131"/>
      <c r="L726" s="58"/>
      <c r="M726" s="59" t="n">
        <f aca="false">$L726*D726</f>
        <v>0</v>
      </c>
      <c r="N726" s="60" t="n">
        <f aca="false">$L726*C726</f>
        <v>0</v>
      </c>
      <c r="O726" s="60" t="n">
        <f aca="false">$L726*B726</f>
        <v>0</v>
      </c>
      <c r="P726" s="61" t="n">
        <f aca="false">$L726*A726</f>
        <v>0</v>
      </c>
    </row>
    <row r="727" customFormat="false" ht="13.5" hidden="false" customHeight="false" outlineLevel="0" collapsed="false">
      <c r="A727" s="126"/>
      <c r="B727" s="127"/>
      <c r="C727" s="127"/>
      <c r="D727" s="128"/>
      <c r="E727" s="53" t="n">
        <f aca="false">E726+1</f>
        <v>724</v>
      </c>
      <c r="F727" s="54"/>
      <c r="G727" s="129"/>
      <c r="H727" s="130"/>
      <c r="I727" s="130"/>
      <c r="J727" s="131"/>
      <c r="L727" s="58"/>
      <c r="M727" s="59" t="n">
        <f aca="false">$L727*D727</f>
        <v>0</v>
      </c>
      <c r="N727" s="60" t="n">
        <f aca="false">$L727*C727</f>
        <v>0</v>
      </c>
      <c r="O727" s="60" t="n">
        <f aca="false">$L727*B727</f>
        <v>0</v>
      </c>
      <c r="P727" s="61" t="n">
        <f aca="false">$L727*A727</f>
        <v>0</v>
      </c>
    </row>
    <row r="728" customFormat="false" ht="13.5" hidden="false" customHeight="false" outlineLevel="0" collapsed="false">
      <c r="A728" s="126"/>
      <c r="B728" s="127"/>
      <c r="C728" s="127"/>
      <c r="D728" s="128"/>
      <c r="E728" s="53" t="n">
        <f aca="false">E727+1</f>
        <v>725</v>
      </c>
      <c r="F728" s="54"/>
      <c r="G728" s="129"/>
      <c r="H728" s="130"/>
      <c r="I728" s="130"/>
      <c r="J728" s="131"/>
      <c r="L728" s="58"/>
      <c r="M728" s="59" t="n">
        <f aca="false">$L728*D728</f>
        <v>0</v>
      </c>
      <c r="N728" s="60" t="n">
        <f aca="false">$L728*C728</f>
        <v>0</v>
      </c>
      <c r="O728" s="60" t="n">
        <f aca="false">$L728*B728</f>
        <v>0</v>
      </c>
      <c r="P728" s="61" t="n">
        <f aca="false">$L728*A728</f>
        <v>0</v>
      </c>
    </row>
    <row r="729" customFormat="false" ht="13.5" hidden="false" customHeight="false" outlineLevel="0" collapsed="false">
      <c r="A729" s="126"/>
      <c r="B729" s="127"/>
      <c r="C729" s="127"/>
      <c r="D729" s="128"/>
      <c r="E729" s="53" t="n">
        <f aca="false">E728+1</f>
        <v>726</v>
      </c>
      <c r="F729" s="54"/>
      <c r="G729" s="129"/>
      <c r="H729" s="130"/>
      <c r="I729" s="130"/>
      <c r="J729" s="131"/>
      <c r="L729" s="58"/>
      <c r="M729" s="59" t="n">
        <f aca="false">$L729*D729</f>
        <v>0</v>
      </c>
      <c r="N729" s="60" t="n">
        <f aca="false">$L729*C729</f>
        <v>0</v>
      </c>
      <c r="O729" s="60" t="n">
        <f aca="false">$L729*B729</f>
        <v>0</v>
      </c>
      <c r="P729" s="61" t="n">
        <f aca="false">$L729*A729</f>
        <v>0</v>
      </c>
    </row>
    <row r="730" customFormat="false" ht="13.5" hidden="false" customHeight="false" outlineLevel="0" collapsed="false">
      <c r="A730" s="126"/>
      <c r="B730" s="127"/>
      <c r="C730" s="127"/>
      <c r="D730" s="128"/>
      <c r="E730" s="53" t="n">
        <f aca="false">E729+1</f>
        <v>727</v>
      </c>
      <c r="F730" s="54"/>
      <c r="G730" s="129"/>
      <c r="H730" s="130"/>
      <c r="I730" s="130"/>
      <c r="J730" s="131"/>
      <c r="L730" s="58"/>
      <c r="M730" s="59" t="n">
        <f aca="false">$L730*D730</f>
        <v>0</v>
      </c>
      <c r="N730" s="60" t="n">
        <f aca="false">$L730*C730</f>
        <v>0</v>
      </c>
      <c r="O730" s="60" t="n">
        <f aca="false">$L730*B730</f>
        <v>0</v>
      </c>
      <c r="P730" s="61" t="n">
        <f aca="false">$L730*A730</f>
        <v>0</v>
      </c>
    </row>
    <row r="731" customFormat="false" ht="13.5" hidden="false" customHeight="false" outlineLevel="0" collapsed="false">
      <c r="A731" s="126"/>
      <c r="B731" s="127"/>
      <c r="C731" s="127"/>
      <c r="D731" s="128"/>
      <c r="E731" s="53" t="n">
        <f aca="false">E730+1</f>
        <v>728</v>
      </c>
      <c r="F731" s="54"/>
      <c r="G731" s="129"/>
      <c r="H731" s="130"/>
      <c r="I731" s="130"/>
      <c r="J731" s="131"/>
      <c r="L731" s="58"/>
      <c r="M731" s="59" t="n">
        <f aca="false">$L731*D731</f>
        <v>0</v>
      </c>
      <c r="N731" s="60" t="n">
        <f aca="false">$L731*C731</f>
        <v>0</v>
      </c>
      <c r="O731" s="60" t="n">
        <f aca="false">$L731*B731</f>
        <v>0</v>
      </c>
      <c r="P731" s="61" t="n">
        <f aca="false">$L731*A731</f>
        <v>0</v>
      </c>
    </row>
    <row r="732" customFormat="false" ht="13.5" hidden="false" customHeight="false" outlineLevel="0" collapsed="false">
      <c r="A732" s="126"/>
      <c r="B732" s="127"/>
      <c r="C732" s="127"/>
      <c r="D732" s="128"/>
      <c r="E732" s="53" t="n">
        <f aca="false">E731+1</f>
        <v>729</v>
      </c>
      <c r="F732" s="54"/>
      <c r="G732" s="129"/>
      <c r="H732" s="130"/>
      <c r="I732" s="130"/>
      <c r="J732" s="131"/>
      <c r="L732" s="58"/>
      <c r="M732" s="59" t="n">
        <f aca="false">$L732*D732</f>
        <v>0</v>
      </c>
      <c r="N732" s="60" t="n">
        <f aca="false">$L732*C732</f>
        <v>0</v>
      </c>
      <c r="O732" s="60" t="n">
        <f aca="false">$L732*B732</f>
        <v>0</v>
      </c>
      <c r="P732" s="61" t="n">
        <f aca="false">$L732*A732</f>
        <v>0</v>
      </c>
    </row>
    <row r="733" customFormat="false" ht="13.5" hidden="false" customHeight="false" outlineLevel="0" collapsed="false">
      <c r="A733" s="126"/>
      <c r="B733" s="127"/>
      <c r="C733" s="127"/>
      <c r="D733" s="128"/>
      <c r="E733" s="53" t="n">
        <f aca="false">E732+1</f>
        <v>730</v>
      </c>
      <c r="F733" s="54"/>
      <c r="G733" s="129"/>
      <c r="H733" s="130"/>
      <c r="I733" s="130"/>
      <c r="J733" s="131"/>
      <c r="L733" s="58"/>
      <c r="M733" s="59" t="n">
        <f aca="false">$L733*D733</f>
        <v>0</v>
      </c>
      <c r="N733" s="60" t="n">
        <f aca="false">$L733*C733</f>
        <v>0</v>
      </c>
      <c r="O733" s="60" t="n">
        <f aca="false">$L733*B733</f>
        <v>0</v>
      </c>
      <c r="P733" s="61" t="n">
        <f aca="false">$L733*A733</f>
        <v>0</v>
      </c>
    </row>
    <row r="734" customFormat="false" ht="13.5" hidden="false" customHeight="false" outlineLevel="0" collapsed="false">
      <c r="A734" s="126"/>
      <c r="B734" s="127"/>
      <c r="C734" s="127"/>
      <c r="D734" s="128"/>
      <c r="E734" s="53" t="n">
        <f aca="false">E733+1</f>
        <v>731</v>
      </c>
      <c r="F734" s="54"/>
      <c r="G734" s="129"/>
      <c r="H734" s="130"/>
      <c r="I734" s="130"/>
      <c r="J734" s="131"/>
      <c r="L734" s="58"/>
      <c r="M734" s="59" t="n">
        <f aca="false">$L734*D734</f>
        <v>0</v>
      </c>
      <c r="N734" s="60" t="n">
        <f aca="false">$L734*C734</f>
        <v>0</v>
      </c>
      <c r="O734" s="60" t="n">
        <f aca="false">$L734*B734</f>
        <v>0</v>
      </c>
      <c r="P734" s="61" t="n">
        <f aca="false">$L734*A734</f>
        <v>0</v>
      </c>
    </row>
    <row r="735" customFormat="false" ht="13.5" hidden="false" customHeight="false" outlineLevel="0" collapsed="false">
      <c r="A735" s="126"/>
      <c r="B735" s="127"/>
      <c r="C735" s="127"/>
      <c r="D735" s="128"/>
      <c r="E735" s="53" t="n">
        <f aca="false">E734+1</f>
        <v>732</v>
      </c>
      <c r="F735" s="54"/>
      <c r="G735" s="129"/>
      <c r="H735" s="130"/>
      <c r="I735" s="130"/>
      <c r="J735" s="131"/>
      <c r="L735" s="58"/>
      <c r="M735" s="59" t="n">
        <f aca="false">$L735*D735</f>
        <v>0</v>
      </c>
      <c r="N735" s="60" t="n">
        <f aca="false">$L735*C735</f>
        <v>0</v>
      </c>
      <c r="O735" s="60" t="n">
        <f aca="false">$L735*B735</f>
        <v>0</v>
      </c>
      <c r="P735" s="61" t="n">
        <f aca="false">$L735*A735</f>
        <v>0</v>
      </c>
    </row>
    <row r="736" customFormat="false" ht="13.5" hidden="false" customHeight="false" outlineLevel="0" collapsed="false">
      <c r="A736" s="126"/>
      <c r="B736" s="127"/>
      <c r="C736" s="127"/>
      <c r="D736" s="128"/>
      <c r="E736" s="53" t="n">
        <f aca="false">E735+1</f>
        <v>733</v>
      </c>
      <c r="F736" s="54"/>
      <c r="G736" s="129"/>
      <c r="H736" s="130"/>
      <c r="I736" s="130"/>
      <c r="J736" s="131"/>
      <c r="L736" s="58"/>
      <c r="M736" s="59" t="n">
        <f aca="false">$L736*D736</f>
        <v>0</v>
      </c>
      <c r="N736" s="60" t="n">
        <f aca="false">$L736*C736</f>
        <v>0</v>
      </c>
      <c r="O736" s="60" t="n">
        <f aca="false">$L736*B736</f>
        <v>0</v>
      </c>
      <c r="P736" s="61" t="n">
        <f aca="false">$L736*A736</f>
        <v>0</v>
      </c>
    </row>
    <row r="737" customFormat="false" ht="13.5" hidden="false" customHeight="false" outlineLevel="0" collapsed="false">
      <c r="A737" s="126"/>
      <c r="B737" s="127"/>
      <c r="C737" s="127"/>
      <c r="D737" s="128"/>
      <c r="E737" s="53" t="n">
        <f aca="false">E736+1</f>
        <v>734</v>
      </c>
      <c r="F737" s="54"/>
      <c r="G737" s="129"/>
      <c r="H737" s="130"/>
      <c r="I737" s="130"/>
      <c r="J737" s="131"/>
      <c r="L737" s="58"/>
      <c r="M737" s="59" t="n">
        <f aca="false">$L737*D737</f>
        <v>0</v>
      </c>
      <c r="N737" s="60" t="n">
        <f aca="false">$L737*C737</f>
        <v>0</v>
      </c>
      <c r="O737" s="60" t="n">
        <f aca="false">$L737*B737</f>
        <v>0</v>
      </c>
      <c r="P737" s="61" t="n">
        <f aca="false">$L737*A737</f>
        <v>0</v>
      </c>
    </row>
    <row r="738" customFormat="false" ht="13.5" hidden="false" customHeight="false" outlineLevel="0" collapsed="false">
      <c r="A738" s="126"/>
      <c r="B738" s="127"/>
      <c r="C738" s="127"/>
      <c r="D738" s="128"/>
      <c r="E738" s="53" t="n">
        <f aca="false">E737+1</f>
        <v>735</v>
      </c>
      <c r="F738" s="54"/>
      <c r="G738" s="129"/>
      <c r="H738" s="130"/>
      <c r="I738" s="130"/>
      <c r="J738" s="131"/>
      <c r="L738" s="58"/>
      <c r="M738" s="59" t="n">
        <f aca="false">$L738*D738</f>
        <v>0</v>
      </c>
      <c r="N738" s="60" t="n">
        <f aca="false">$L738*C738</f>
        <v>0</v>
      </c>
      <c r="O738" s="60" t="n">
        <f aca="false">$L738*B738</f>
        <v>0</v>
      </c>
      <c r="P738" s="61" t="n">
        <f aca="false">$L738*A738</f>
        <v>0</v>
      </c>
    </row>
    <row r="739" customFormat="false" ht="13.5" hidden="false" customHeight="false" outlineLevel="0" collapsed="false">
      <c r="A739" s="126"/>
      <c r="B739" s="127"/>
      <c r="C739" s="127"/>
      <c r="D739" s="128"/>
      <c r="E739" s="53" t="n">
        <f aca="false">E738+1</f>
        <v>736</v>
      </c>
      <c r="F739" s="54"/>
      <c r="G739" s="129"/>
      <c r="H739" s="130"/>
      <c r="I739" s="130"/>
      <c r="J739" s="131"/>
      <c r="L739" s="58"/>
      <c r="M739" s="59" t="n">
        <f aca="false">$L739*D739</f>
        <v>0</v>
      </c>
      <c r="N739" s="60" t="n">
        <f aca="false">$L739*C739</f>
        <v>0</v>
      </c>
      <c r="O739" s="60" t="n">
        <f aca="false">$L739*B739</f>
        <v>0</v>
      </c>
      <c r="P739" s="61" t="n">
        <f aca="false">$L739*A739</f>
        <v>0</v>
      </c>
    </row>
    <row r="740" customFormat="false" ht="13.5" hidden="false" customHeight="false" outlineLevel="0" collapsed="false">
      <c r="A740" s="126"/>
      <c r="B740" s="127"/>
      <c r="C740" s="127"/>
      <c r="D740" s="128"/>
      <c r="E740" s="53" t="n">
        <f aca="false">E739+1</f>
        <v>737</v>
      </c>
      <c r="F740" s="54"/>
      <c r="G740" s="129"/>
      <c r="H740" s="130"/>
      <c r="I740" s="130"/>
      <c r="J740" s="131"/>
      <c r="L740" s="58"/>
      <c r="M740" s="59" t="n">
        <f aca="false">$L740*D740</f>
        <v>0</v>
      </c>
      <c r="N740" s="60" t="n">
        <f aca="false">$L740*C740</f>
        <v>0</v>
      </c>
      <c r="O740" s="60" t="n">
        <f aca="false">$L740*B740</f>
        <v>0</v>
      </c>
      <c r="P740" s="61" t="n">
        <f aca="false">$L740*A740</f>
        <v>0</v>
      </c>
    </row>
    <row r="741" customFormat="false" ht="13.5" hidden="false" customHeight="false" outlineLevel="0" collapsed="false">
      <c r="A741" s="126"/>
      <c r="B741" s="127"/>
      <c r="C741" s="127"/>
      <c r="D741" s="128"/>
      <c r="E741" s="53" t="n">
        <f aca="false">E740+1</f>
        <v>738</v>
      </c>
      <c r="F741" s="54"/>
      <c r="G741" s="129"/>
      <c r="H741" s="130"/>
      <c r="I741" s="130"/>
      <c r="J741" s="131"/>
      <c r="L741" s="58"/>
      <c r="M741" s="59" t="n">
        <f aca="false">$L741*D741</f>
        <v>0</v>
      </c>
      <c r="N741" s="60" t="n">
        <f aca="false">$L741*C741</f>
        <v>0</v>
      </c>
      <c r="O741" s="60" t="n">
        <f aca="false">$L741*B741</f>
        <v>0</v>
      </c>
      <c r="P741" s="61" t="n">
        <f aca="false">$L741*A741</f>
        <v>0</v>
      </c>
    </row>
    <row r="742" customFormat="false" ht="13.5" hidden="false" customHeight="false" outlineLevel="0" collapsed="false">
      <c r="A742" s="126"/>
      <c r="B742" s="127"/>
      <c r="C742" s="127"/>
      <c r="D742" s="128"/>
      <c r="E742" s="53" t="n">
        <f aca="false">E741+1</f>
        <v>739</v>
      </c>
      <c r="F742" s="54"/>
      <c r="G742" s="129"/>
      <c r="H742" s="130"/>
      <c r="I742" s="130"/>
      <c r="J742" s="131"/>
      <c r="L742" s="58"/>
      <c r="M742" s="59" t="n">
        <f aca="false">$L742*D742</f>
        <v>0</v>
      </c>
      <c r="N742" s="60" t="n">
        <f aca="false">$L742*C742</f>
        <v>0</v>
      </c>
      <c r="O742" s="60" t="n">
        <f aca="false">$L742*B742</f>
        <v>0</v>
      </c>
      <c r="P742" s="61" t="n">
        <f aca="false">$L742*A742</f>
        <v>0</v>
      </c>
    </row>
    <row r="743" customFormat="false" ht="13.5" hidden="false" customHeight="false" outlineLevel="0" collapsed="false">
      <c r="A743" s="126"/>
      <c r="B743" s="127"/>
      <c r="C743" s="127"/>
      <c r="D743" s="128"/>
      <c r="E743" s="53" t="n">
        <f aca="false">E742+1</f>
        <v>740</v>
      </c>
      <c r="F743" s="54"/>
      <c r="G743" s="129"/>
      <c r="H743" s="130"/>
      <c r="I743" s="130"/>
      <c r="J743" s="131"/>
      <c r="L743" s="58"/>
      <c r="M743" s="59" t="n">
        <f aca="false">$L743*D743</f>
        <v>0</v>
      </c>
      <c r="N743" s="60" t="n">
        <f aca="false">$L743*C743</f>
        <v>0</v>
      </c>
      <c r="O743" s="60" t="n">
        <f aca="false">$L743*B743</f>
        <v>0</v>
      </c>
      <c r="P743" s="61" t="n">
        <f aca="false">$L743*A743</f>
        <v>0</v>
      </c>
    </row>
    <row r="744" customFormat="false" ht="13.5" hidden="false" customHeight="false" outlineLevel="0" collapsed="false">
      <c r="A744" s="126"/>
      <c r="B744" s="127"/>
      <c r="C744" s="127"/>
      <c r="D744" s="128"/>
      <c r="E744" s="53" t="n">
        <f aca="false">E743+1</f>
        <v>741</v>
      </c>
      <c r="F744" s="54"/>
      <c r="G744" s="129"/>
      <c r="H744" s="130"/>
      <c r="I744" s="130"/>
      <c r="J744" s="131"/>
      <c r="L744" s="58"/>
      <c r="M744" s="59" t="n">
        <f aca="false">$L744*D744</f>
        <v>0</v>
      </c>
      <c r="N744" s="60" t="n">
        <f aca="false">$L744*C744</f>
        <v>0</v>
      </c>
      <c r="O744" s="60" t="n">
        <f aca="false">$L744*B744</f>
        <v>0</v>
      </c>
      <c r="P744" s="61" t="n">
        <f aca="false">$L744*A744</f>
        <v>0</v>
      </c>
    </row>
    <row r="745" customFormat="false" ht="13.5" hidden="false" customHeight="false" outlineLevel="0" collapsed="false">
      <c r="A745" s="126"/>
      <c r="B745" s="127"/>
      <c r="C745" s="127"/>
      <c r="D745" s="128"/>
      <c r="E745" s="53" t="n">
        <f aca="false">E744+1</f>
        <v>742</v>
      </c>
      <c r="F745" s="54"/>
      <c r="G745" s="129"/>
      <c r="H745" s="130"/>
      <c r="I745" s="130"/>
      <c r="J745" s="131"/>
      <c r="L745" s="58"/>
      <c r="M745" s="59" t="n">
        <f aca="false">$L745*D745</f>
        <v>0</v>
      </c>
      <c r="N745" s="60" t="n">
        <f aca="false">$L745*C745</f>
        <v>0</v>
      </c>
      <c r="O745" s="60" t="n">
        <f aca="false">$L745*B745</f>
        <v>0</v>
      </c>
      <c r="P745" s="61" t="n">
        <f aca="false">$L745*A745</f>
        <v>0</v>
      </c>
    </row>
    <row r="746" customFormat="false" ht="13.5" hidden="false" customHeight="false" outlineLevel="0" collapsed="false">
      <c r="A746" s="126"/>
      <c r="B746" s="127"/>
      <c r="C746" s="127"/>
      <c r="D746" s="128"/>
      <c r="E746" s="53" t="n">
        <f aca="false">E745+1</f>
        <v>743</v>
      </c>
      <c r="F746" s="54"/>
      <c r="G746" s="129"/>
      <c r="H746" s="130"/>
      <c r="I746" s="130"/>
      <c r="J746" s="131"/>
      <c r="L746" s="58"/>
      <c r="M746" s="59" t="n">
        <f aca="false">$L746*D746</f>
        <v>0</v>
      </c>
      <c r="N746" s="60" t="n">
        <f aca="false">$L746*C746</f>
        <v>0</v>
      </c>
      <c r="O746" s="60" t="n">
        <f aca="false">$L746*B746</f>
        <v>0</v>
      </c>
      <c r="P746" s="61" t="n">
        <f aca="false">$L746*A746</f>
        <v>0</v>
      </c>
    </row>
    <row r="747" customFormat="false" ht="13.5" hidden="false" customHeight="false" outlineLevel="0" collapsed="false">
      <c r="A747" s="126"/>
      <c r="B747" s="127"/>
      <c r="C747" s="127"/>
      <c r="D747" s="128"/>
      <c r="E747" s="53" t="n">
        <f aca="false">E746+1</f>
        <v>744</v>
      </c>
      <c r="F747" s="54"/>
      <c r="G747" s="129"/>
      <c r="H747" s="130"/>
      <c r="I747" s="130"/>
      <c r="J747" s="131"/>
      <c r="L747" s="58"/>
      <c r="M747" s="59" t="n">
        <f aca="false">$L747*D747</f>
        <v>0</v>
      </c>
      <c r="N747" s="60" t="n">
        <f aca="false">$L747*C747</f>
        <v>0</v>
      </c>
      <c r="O747" s="60" t="n">
        <f aca="false">$L747*B747</f>
        <v>0</v>
      </c>
      <c r="P747" s="61" t="n">
        <f aca="false">$L747*A747</f>
        <v>0</v>
      </c>
    </row>
    <row r="748" customFormat="false" ht="13.5" hidden="false" customHeight="false" outlineLevel="0" collapsed="false">
      <c r="A748" s="126"/>
      <c r="B748" s="127"/>
      <c r="C748" s="127"/>
      <c r="D748" s="128"/>
      <c r="E748" s="53" t="n">
        <f aca="false">E747+1</f>
        <v>745</v>
      </c>
      <c r="F748" s="54"/>
      <c r="G748" s="129"/>
      <c r="H748" s="130"/>
      <c r="I748" s="130"/>
      <c r="J748" s="131"/>
      <c r="L748" s="58"/>
      <c r="M748" s="59" t="n">
        <f aca="false">$L748*D748</f>
        <v>0</v>
      </c>
      <c r="N748" s="60" t="n">
        <f aca="false">$L748*C748</f>
        <v>0</v>
      </c>
      <c r="O748" s="60" t="n">
        <f aca="false">$L748*B748</f>
        <v>0</v>
      </c>
      <c r="P748" s="61" t="n">
        <f aca="false">$L748*A748</f>
        <v>0</v>
      </c>
    </row>
    <row r="749" customFormat="false" ht="13.5" hidden="false" customHeight="false" outlineLevel="0" collapsed="false">
      <c r="A749" s="126"/>
      <c r="B749" s="127"/>
      <c r="C749" s="127"/>
      <c r="D749" s="128"/>
      <c r="E749" s="53" t="n">
        <f aca="false">E748+1</f>
        <v>746</v>
      </c>
      <c r="F749" s="54"/>
      <c r="G749" s="129"/>
      <c r="H749" s="130"/>
      <c r="I749" s="130"/>
      <c r="J749" s="131"/>
      <c r="L749" s="58"/>
      <c r="M749" s="59" t="n">
        <f aca="false">$L749*D749</f>
        <v>0</v>
      </c>
      <c r="N749" s="60" t="n">
        <f aca="false">$L749*C749</f>
        <v>0</v>
      </c>
      <c r="O749" s="60" t="n">
        <f aca="false">$L749*B749</f>
        <v>0</v>
      </c>
      <c r="P749" s="61" t="n">
        <f aca="false">$L749*A749</f>
        <v>0</v>
      </c>
    </row>
    <row r="750" customFormat="false" ht="13.5" hidden="false" customHeight="false" outlineLevel="0" collapsed="false">
      <c r="A750" s="126"/>
      <c r="B750" s="127"/>
      <c r="C750" s="127"/>
      <c r="D750" s="128"/>
      <c r="E750" s="53" t="n">
        <f aca="false">E749+1</f>
        <v>747</v>
      </c>
      <c r="F750" s="54"/>
      <c r="G750" s="129"/>
      <c r="H750" s="130"/>
      <c r="I750" s="130"/>
      <c r="J750" s="131"/>
      <c r="L750" s="58"/>
      <c r="M750" s="59" t="n">
        <f aca="false">$L750*D750</f>
        <v>0</v>
      </c>
      <c r="N750" s="60" t="n">
        <f aca="false">$L750*C750</f>
        <v>0</v>
      </c>
      <c r="O750" s="60" t="n">
        <f aca="false">$L750*B750</f>
        <v>0</v>
      </c>
      <c r="P750" s="61" t="n">
        <f aca="false">$L750*A750</f>
        <v>0</v>
      </c>
    </row>
    <row r="751" customFormat="false" ht="13.5" hidden="false" customHeight="false" outlineLevel="0" collapsed="false">
      <c r="A751" s="126"/>
      <c r="B751" s="127"/>
      <c r="C751" s="127"/>
      <c r="D751" s="128"/>
      <c r="E751" s="53" t="n">
        <f aca="false">E750+1</f>
        <v>748</v>
      </c>
      <c r="F751" s="54"/>
      <c r="G751" s="129"/>
      <c r="H751" s="130"/>
      <c r="I751" s="130"/>
      <c r="J751" s="131"/>
      <c r="L751" s="58"/>
      <c r="M751" s="59" t="n">
        <f aca="false">$L751*D751</f>
        <v>0</v>
      </c>
      <c r="N751" s="60" t="n">
        <f aca="false">$L751*C751</f>
        <v>0</v>
      </c>
      <c r="O751" s="60" t="n">
        <f aca="false">$L751*B751</f>
        <v>0</v>
      </c>
      <c r="P751" s="61" t="n">
        <f aca="false">$L751*A751</f>
        <v>0</v>
      </c>
    </row>
    <row r="752" customFormat="false" ht="13.5" hidden="false" customHeight="false" outlineLevel="0" collapsed="false">
      <c r="A752" s="126"/>
      <c r="B752" s="127"/>
      <c r="C752" s="127"/>
      <c r="D752" s="128"/>
      <c r="E752" s="53" t="n">
        <f aca="false">E751+1</f>
        <v>749</v>
      </c>
      <c r="F752" s="54"/>
      <c r="G752" s="129"/>
      <c r="H752" s="130"/>
      <c r="I752" s="130"/>
      <c r="J752" s="131"/>
      <c r="L752" s="58"/>
      <c r="M752" s="59" t="n">
        <f aca="false">$L752*D752</f>
        <v>0</v>
      </c>
      <c r="N752" s="60" t="n">
        <f aca="false">$L752*C752</f>
        <v>0</v>
      </c>
      <c r="O752" s="60" t="n">
        <f aca="false">$L752*B752</f>
        <v>0</v>
      </c>
      <c r="P752" s="61" t="n">
        <f aca="false">$L752*A752</f>
        <v>0</v>
      </c>
    </row>
    <row r="753" customFormat="false" ht="13.5" hidden="false" customHeight="false" outlineLevel="0" collapsed="false">
      <c r="A753" s="126"/>
      <c r="B753" s="127"/>
      <c r="C753" s="127"/>
      <c r="D753" s="128"/>
      <c r="E753" s="53" t="n">
        <f aca="false">E752+1</f>
        <v>750</v>
      </c>
      <c r="F753" s="54"/>
      <c r="G753" s="129"/>
      <c r="H753" s="130"/>
      <c r="I753" s="130"/>
      <c r="J753" s="131"/>
      <c r="L753" s="58"/>
      <c r="M753" s="59" t="n">
        <f aca="false">$L753*D753</f>
        <v>0</v>
      </c>
      <c r="N753" s="60" t="n">
        <f aca="false">$L753*C753</f>
        <v>0</v>
      </c>
      <c r="O753" s="60" t="n">
        <f aca="false">$L753*B753</f>
        <v>0</v>
      </c>
      <c r="P753" s="61" t="n">
        <f aca="false">$L753*A753</f>
        <v>0</v>
      </c>
    </row>
    <row r="754" customFormat="false" ht="13.5" hidden="false" customHeight="false" outlineLevel="0" collapsed="false">
      <c r="A754" s="126"/>
      <c r="B754" s="127"/>
      <c r="C754" s="127"/>
      <c r="D754" s="128"/>
      <c r="E754" s="53" t="n">
        <f aca="false">E753+1</f>
        <v>751</v>
      </c>
      <c r="F754" s="54"/>
      <c r="G754" s="129"/>
      <c r="H754" s="130"/>
      <c r="I754" s="130"/>
      <c r="J754" s="131"/>
      <c r="L754" s="58"/>
      <c r="M754" s="59" t="n">
        <f aca="false">$L754*D754</f>
        <v>0</v>
      </c>
      <c r="N754" s="60" t="n">
        <f aca="false">$L754*C754</f>
        <v>0</v>
      </c>
      <c r="O754" s="60" t="n">
        <f aca="false">$L754*B754</f>
        <v>0</v>
      </c>
      <c r="P754" s="61" t="n">
        <f aca="false">$L754*A754</f>
        <v>0</v>
      </c>
    </row>
    <row r="755" customFormat="false" ht="13.5" hidden="false" customHeight="false" outlineLevel="0" collapsed="false">
      <c r="A755" s="126"/>
      <c r="B755" s="127"/>
      <c r="C755" s="127"/>
      <c r="D755" s="128"/>
      <c r="E755" s="53" t="n">
        <f aca="false">E754+1</f>
        <v>752</v>
      </c>
      <c r="F755" s="54"/>
      <c r="G755" s="129"/>
      <c r="H755" s="130"/>
      <c r="I755" s="130"/>
      <c r="J755" s="131"/>
      <c r="L755" s="58"/>
      <c r="M755" s="59" t="n">
        <f aca="false">$L755*D755</f>
        <v>0</v>
      </c>
      <c r="N755" s="60" t="n">
        <f aca="false">$L755*C755</f>
        <v>0</v>
      </c>
      <c r="O755" s="60" t="n">
        <f aca="false">$L755*B755</f>
        <v>0</v>
      </c>
      <c r="P755" s="61" t="n">
        <f aca="false">$L755*A755</f>
        <v>0</v>
      </c>
    </row>
    <row r="756" customFormat="false" ht="13.5" hidden="false" customHeight="false" outlineLevel="0" collapsed="false">
      <c r="A756" s="126"/>
      <c r="B756" s="127"/>
      <c r="C756" s="127"/>
      <c r="D756" s="128"/>
      <c r="E756" s="53" t="n">
        <f aca="false">E755+1</f>
        <v>753</v>
      </c>
      <c r="F756" s="54"/>
      <c r="G756" s="129"/>
      <c r="H756" s="130"/>
      <c r="I756" s="130"/>
      <c r="J756" s="131"/>
      <c r="L756" s="58"/>
      <c r="M756" s="59" t="n">
        <f aca="false">$L756*D756</f>
        <v>0</v>
      </c>
      <c r="N756" s="60" t="n">
        <f aca="false">$L756*C756</f>
        <v>0</v>
      </c>
      <c r="O756" s="60" t="n">
        <f aca="false">$L756*B756</f>
        <v>0</v>
      </c>
      <c r="P756" s="61" t="n">
        <f aca="false">$L756*A756</f>
        <v>0</v>
      </c>
    </row>
    <row r="757" customFormat="false" ht="13.5" hidden="false" customHeight="false" outlineLevel="0" collapsed="false">
      <c r="A757" s="126"/>
      <c r="B757" s="127"/>
      <c r="C757" s="127"/>
      <c r="D757" s="128"/>
      <c r="E757" s="53" t="n">
        <f aca="false">E756+1</f>
        <v>754</v>
      </c>
      <c r="F757" s="54"/>
      <c r="G757" s="129"/>
      <c r="H757" s="130"/>
      <c r="I757" s="130"/>
      <c r="J757" s="131"/>
      <c r="L757" s="58"/>
      <c r="M757" s="59" t="n">
        <f aca="false">$L757*D757</f>
        <v>0</v>
      </c>
      <c r="N757" s="60" t="n">
        <f aca="false">$L757*C757</f>
        <v>0</v>
      </c>
      <c r="O757" s="60" t="n">
        <f aca="false">$L757*B757</f>
        <v>0</v>
      </c>
      <c r="P757" s="61" t="n">
        <f aca="false">$L757*A757</f>
        <v>0</v>
      </c>
    </row>
    <row r="758" customFormat="false" ht="13.5" hidden="false" customHeight="false" outlineLevel="0" collapsed="false">
      <c r="A758" s="126"/>
      <c r="B758" s="127"/>
      <c r="C758" s="127"/>
      <c r="D758" s="128"/>
      <c r="E758" s="53" t="n">
        <f aca="false">E757+1</f>
        <v>755</v>
      </c>
      <c r="F758" s="54"/>
      <c r="G758" s="129"/>
      <c r="H758" s="130"/>
      <c r="I758" s="130"/>
      <c r="J758" s="131"/>
      <c r="L758" s="58"/>
      <c r="M758" s="59" t="n">
        <f aca="false">$L758*D758</f>
        <v>0</v>
      </c>
      <c r="N758" s="60" t="n">
        <f aca="false">$L758*C758</f>
        <v>0</v>
      </c>
      <c r="O758" s="60" t="n">
        <f aca="false">$L758*B758</f>
        <v>0</v>
      </c>
      <c r="P758" s="61" t="n">
        <f aca="false">$L758*A758</f>
        <v>0</v>
      </c>
    </row>
    <row r="759" customFormat="false" ht="13.5" hidden="false" customHeight="false" outlineLevel="0" collapsed="false">
      <c r="A759" s="126"/>
      <c r="B759" s="127"/>
      <c r="C759" s="127"/>
      <c r="D759" s="128"/>
      <c r="E759" s="53" t="n">
        <f aca="false">E758+1</f>
        <v>756</v>
      </c>
      <c r="F759" s="54"/>
      <c r="G759" s="129"/>
      <c r="H759" s="130"/>
      <c r="I759" s="130"/>
      <c r="J759" s="131"/>
      <c r="L759" s="58"/>
      <c r="M759" s="59" t="n">
        <f aca="false">$L759*D759</f>
        <v>0</v>
      </c>
      <c r="N759" s="60" t="n">
        <f aca="false">$L759*C759</f>
        <v>0</v>
      </c>
      <c r="O759" s="60" t="n">
        <f aca="false">$L759*B759</f>
        <v>0</v>
      </c>
      <c r="P759" s="61" t="n">
        <f aca="false">$L759*A759</f>
        <v>0</v>
      </c>
    </row>
    <row r="760" customFormat="false" ht="13.5" hidden="false" customHeight="false" outlineLevel="0" collapsed="false">
      <c r="A760" s="126"/>
      <c r="B760" s="127"/>
      <c r="C760" s="127"/>
      <c r="D760" s="128"/>
      <c r="E760" s="53" t="n">
        <f aca="false">E759+1</f>
        <v>757</v>
      </c>
      <c r="F760" s="54"/>
      <c r="G760" s="129"/>
      <c r="H760" s="130"/>
      <c r="I760" s="130"/>
      <c r="J760" s="131"/>
      <c r="L760" s="58"/>
      <c r="M760" s="59" t="n">
        <f aca="false">$L760*D760</f>
        <v>0</v>
      </c>
      <c r="N760" s="60" t="n">
        <f aca="false">$L760*C760</f>
        <v>0</v>
      </c>
      <c r="O760" s="60" t="n">
        <f aca="false">$L760*B760</f>
        <v>0</v>
      </c>
      <c r="P760" s="61" t="n">
        <f aca="false">$L760*A760</f>
        <v>0</v>
      </c>
    </row>
    <row r="761" customFormat="false" ht="13.5" hidden="false" customHeight="false" outlineLevel="0" collapsed="false">
      <c r="A761" s="126"/>
      <c r="B761" s="127"/>
      <c r="C761" s="127"/>
      <c r="D761" s="128"/>
      <c r="E761" s="53" t="n">
        <f aca="false">E760+1</f>
        <v>758</v>
      </c>
      <c r="F761" s="54"/>
      <c r="G761" s="129"/>
      <c r="H761" s="130"/>
      <c r="I761" s="130"/>
      <c r="J761" s="131"/>
      <c r="L761" s="58"/>
      <c r="M761" s="59" t="n">
        <f aca="false">$L761*D761</f>
        <v>0</v>
      </c>
      <c r="N761" s="60" t="n">
        <f aca="false">$L761*C761</f>
        <v>0</v>
      </c>
      <c r="O761" s="60" t="n">
        <f aca="false">$L761*B761</f>
        <v>0</v>
      </c>
      <c r="P761" s="61" t="n">
        <f aca="false">$L761*A761</f>
        <v>0</v>
      </c>
    </row>
    <row r="762" customFormat="false" ht="13.5" hidden="false" customHeight="false" outlineLevel="0" collapsed="false">
      <c r="A762" s="126"/>
      <c r="B762" s="127"/>
      <c r="C762" s="127"/>
      <c r="D762" s="128"/>
      <c r="E762" s="53" t="n">
        <f aca="false">E761+1</f>
        <v>759</v>
      </c>
      <c r="F762" s="54"/>
      <c r="G762" s="129"/>
      <c r="H762" s="130"/>
      <c r="I762" s="130"/>
      <c r="J762" s="131"/>
      <c r="L762" s="58"/>
      <c r="M762" s="59" t="n">
        <f aca="false">$L762*D762</f>
        <v>0</v>
      </c>
      <c r="N762" s="60" t="n">
        <f aca="false">$L762*C762</f>
        <v>0</v>
      </c>
      <c r="O762" s="60" t="n">
        <f aca="false">$L762*B762</f>
        <v>0</v>
      </c>
      <c r="P762" s="61" t="n">
        <f aca="false">$L762*A762</f>
        <v>0</v>
      </c>
    </row>
    <row r="763" customFormat="false" ht="13.5" hidden="false" customHeight="false" outlineLevel="0" collapsed="false">
      <c r="A763" s="126"/>
      <c r="B763" s="127"/>
      <c r="C763" s="127"/>
      <c r="D763" s="128"/>
      <c r="E763" s="53" t="n">
        <f aca="false">E762+1</f>
        <v>760</v>
      </c>
      <c r="F763" s="54"/>
      <c r="G763" s="129"/>
      <c r="H763" s="130"/>
      <c r="I763" s="130"/>
      <c r="J763" s="131"/>
      <c r="L763" s="58"/>
      <c r="M763" s="59" t="n">
        <f aca="false">$L763*D763</f>
        <v>0</v>
      </c>
      <c r="N763" s="60" t="n">
        <f aca="false">$L763*C763</f>
        <v>0</v>
      </c>
      <c r="O763" s="60" t="n">
        <f aca="false">$L763*B763</f>
        <v>0</v>
      </c>
      <c r="P763" s="61" t="n">
        <f aca="false">$L763*A763</f>
        <v>0</v>
      </c>
    </row>
    <row r="764" customFormat="false" ht="13.5" hidden="false" customHeight="false" outlineLevel="0" collapsed="false">
      <c r="A764" s="126"/>
      <c r="B764" s="127"/>
      <c r="C764" s="127"/>
      <c r="D764" s="128"/>
      <c r="E764" s="53" t="n">
        <f aca="false">E763+1</f>
        <v>761</v>
      </c>
      <c r="F764" s="54"/>
      <c r="G764" s="129"/>
      <c r="H764" s="130"/>
      <c r="I764" s="130"/>
      <c r="J764" s="131"/>
      <c r="L764" s="58"/>
      <c r="M764" s="59" t="n">
        <f aca="false">$L764*D764</f>
        <v>0</v>
      </c>
      <c r="N764" s="60" t="n">
        <f aca="false">$L764*C764</f>
        <v>0</v>
      </c>
      <c r="O764" s="60" t="n">
        <f aca="false">$L764*B764</f>
        <v>0</v>
      </c>
      <c r="P764" s="61" t="n">
        <f aca="false">$L764*A764</f>
        <v>0</v>
      </c>
    </row>
    <row r="765" customFormat="false" ht="13.5" hidden="false" customHeight="false" outlineLevel="0" collapsed="false">
      <c r="A765" s="126"/>
      <c r="B765" s="127"/>
      <c r="C765" s="127"/>
      <c r="D765" s="128"/>
      <c r="E765" s="53" t="n">
        <f aca="false">E764+1</f>
        <v>762</v>
      </c>
      <c r="F765" s="54"/>
      <c r="G765" s="129"/>
      <c r="H765" s="130"/>
      <c r="I765" s="130"/>
      <c r="J765" s="131"/>
      <c r="L765" s="58"/>
      <c r="M765" s="59" t="n">
        <f aca="false">$L765*D765</f>
        <v>0</v>
      </c>
      <c r="N765" s="60" t="n">
        <f aca="false">$L765*C765</f>
        <v>0</v>
      </c>
      <c r="O765" s="60" t="n">
        <f aca="false">$L765*B765</f>
        <v>0</v>
      </c>
      <c r="P765" s="61" t="n">
        <f aca="false">$L765*A765</f>
        <v>0</v>
      </c>
    </row>
    <row r="766" customFormat="false" ht="13.5" hidden="false" customHeight="false" outlineLevel="0" collapsed="false">
      <c r="A766" s="126"/>
      <c r="B766" s="127"/>
      <c r="C766" s="127"/>
      <c r="D766" s="128"/>
      <c r="E766" s="53" t="n">
        <f aca="false">E765+1</f>
        <v>763</v>
      </c>
      <c r="F766" s="54"/>
      <c r="G766" s="129"/>
      <c r="H766" s="130"/>
      <c r="I766" s="130"/>
      <c r="J766" s="131"/>
      <c r="L766" s="58"/>
      <c r="M766" s="59" t="n">
        <f aca="false">$L766*D766</f>
        <v>0</v>
      </c>
      <c r="N766" s="60" t="n">
        <f aca="false">$L766*C766</f>
        <v>0</v>
      </c>
      <c r="O766" s="60" t="n">
        <f aca="false">$L766*B766</f>
        <v>0</v>
      </c>
      <c r="P766" s="61" t="n">
        <f aca="false">$L766*A766</f>
        <v>0</v>
      </c>
    </row>
    <row r="767" customFormat="false" ht="13.5" hidden="false" customHeight="false" outlineLevel="0" collapsed="false">
      <c r="A767" s="126"/>
      <c r="B767" s="127"/>
      <c r="C767" s="127"/>
      <c r="D767" s="128"/>
      <c r="E767" s="53" t="n">
        <f aca="false">E766+1</f>
        <v>764</v>
      </c>
      <c r="F767" s="54"/>
      <c r="G767" s="129"/>
      <c r="H767" s="130"/>
      <c r="I767" s="130"/>
      <c r="J767" s="131"/>
      <c r="L767" s="58"/>
      <c r="M767" s="59" t="n">
        <f aca="false">$L767*D767</f>
        <v>0</v>
      </c>
      <c r="N767" s="60" t="n">
        <f aca="false">$L767*C767</f>
        <v>0</v>
      </c>
      <c r="O767" s="60" t="n">
        <f aca="false">$L767*B767</f>
        <v>0</v>
      </c>
      <c r="P767" s="61" t="n">
        <f aca="false">$L767*A767</f>
        <v>0</v>
      </c>
    </row>
    <row r="768" customFormat="false" ht="13.5" hidden="false" customHeight="false" outlineLevel="0" collapsed="false">
      <c r="A768" s="126"/>
      <c r="B768" s="127"/>
      <c r="C768" s="127"/>
      <c r="D768" s="128"/>
      <c r="E768" s="53" t="n">
        <f aca="false">E767+1</f>
        <v>765</v>
      </c>
      <c r="F768" s="54"/>
      <c r="G768" s="129"/>
      <c r="H768" s="130"/>
      <c r="I768" s="130"/>
      <c r="J768" s="131"/>
      <c r="L768" s="58"/>
      <c r="M768" s="59" t="n">
        <f aca="false">$L768*D768</f>
        <v>0</v>
      </c>
      <c r="N768" s="60" t="n">
        <f aca="false">$L768*C768</f>
        <v>0</v>
      </c>
      <c r="O768" s="60" t="n">
        <f aca="false">$L768*B768</f>
        <v>0</v>
      </c>
      <c r="P768" s="61" t="n">
        <f aca="false">$L768*A768</f>
        <v>0</v>
      </c>
    </row>
    <row r="769" customFormat="false" ht="13.5" hidden="false" customHeight="false" outlineLevel="0" collapsed="false">
      <c r="A769" s="126"/>
      <c r="B769" s="127"/>
      <c r="C769" s="127"/>
      <c r="D769" s="128"/>
      <c r="E769" s="53" t="n">
        <f aca="false">E768+1</f>
        <v>766</v>
      </c>
      <c r="F769" s="54"/>
      <c r="G769" s="129"/>
      <c r="H769" s="130"/>
      <c r="I769" s="130"/>
      <c r="J769" s="131"/>
      <c r="L769" s="58"/>
      <c r="M769" s="59" t="n">
        <f aca="false">$L769*D769</f>
        <v>0</v>
      </c>
      <c r="N769" s="60" t="n">
        <f aca="false">$L769*C769</f>
        <v>0</v>
      </c>
      <c r="O769" s="60" t="n">
        <f aca="false">$L769*B769</f>
        <v>0</v>
      </c>
      <c r="P769" s="61" t="n">
        <f aca="false">$L769*A769</f>
        <v>0</v>
      </c>
    </row>
    <row r="770" customFormat="false" ht="13.5" hidden="false" customHeight="false" outlineLevel="0" collapsed="false">
      <c r="A770" s="126"/>
      <c r="B770" s="127"/>
      <c r="C770" s="127"/>
      <c r="D770" s="128"/>
      <c r="E770" s="53" t="n">
        <f aca="false">E769+1</f>
        <v>767</v>
      </c>
      <c r="F770" s="54"/>
      <c r="G770" s="129"/>
      <c r="H770" s="130"/>
      <c r="I770" s="130"/>
      <c r="J770" s="131"/>
      <c r="L770" s="58"/>
      <c r="M770" s="59" t="n">
        <f aca="false">$L770*D770</f>
        <v>0</v>
      </c>
      <c r="N770" s="60" t="n">
        <f aca="false">$L770*C770</f>
        <v>0</v>
      </c>
      <c r="O770" s="60" t="n">
        <f aca="false">$L770*B770</f>
        <v>0</v>
      </c>
      <c r="P770" s="61" t="n">
        <f aca="false">$L770*A770</f>
        <v>0</v>
      </c>
    </row>
    <row r="771" customFormat="false" ht="13.5" hidden="false" customHeight="false" outlineLevel="0" collapsed="false">
      <c r="A771" s="126"/>
      <c r="B771" s="127"/>
      <c r="C771" s="127"/>
      <c r="D771" s="128"/>
      <c r="E771" s="53" t="n">
        <f aca="false">E770+1</f>
        <v>768</v>
      </c>
      <c r="F771" s="54"/>
      <c r="G771" s="129"/>
      <c r="H771" s="130"/>
      <c r="I771" s="130"/>
      <c r="J771" s="131"/>
      <c r="L771" s="58"/>
      <c r="M771" s="59" t="n">
        <f aca="false">$L771*D771</f>
        <v>0</v>
      </c>
      <c r="N771" s="60" t="n">
        <f aca="false">$L771*C771</f>
        <v>0</v>
      </c>
      <c r="O771" s="60" t="n">
        <f aca="false">$L771*B771</f>
        <v>0</v>
      </c>
      <c r="P771" s="61" t="n">
        <f aca="false">$L771*A771</f>
        <v>0</v>
      </c>
    </row>
    <row r="772" customFormat="false" ht="13.5" hidden="false" customHeight="false" outlineLevel="0" collapsed="false">
      <c r="A772" s="126"/>
      <c r="B772" s="127"/>
      <c r="C772" s="127"/>
      <c r="D772" s="128"/>
      <c r="E772" s="53" t="n">
        <f aca="false">E771+1</f>
        <v>769</v>
      </c>
      <c r="F772" s="54"/>
      <c r="G772" s="129"/>
      <c r="H772" s="130"/>
      <c r="I772" s="130"/>
      <c r="J772" s="131"/>
      <c r="L772" s="58"/>
      <c r="M772" s="59" t="n">
        <f aca="false">$L772*D772</f>
        <v>0</v>
      </c>
      <c r="N772" s="60" t="n">
        <f aca="false">$L772*C772</f>
        <v>0</v>
      </c>
      <c r="O772" s="60" t="n">
        <f aca="false">$L772*B772</f>
        <v>0</v>
      </c>
      <c r="P772" s="61" t="n">
        <f aca="false">$L772*A772</f>
        <v>0</v>
      </c>
    </row>
    <row r="773" customFormat="false" ht="13.5" hidden="false" customHeight="false" outlineLevel="0" collapsed="false">
      <c r="A773" s="126"/>
      <c r="B773" s="127"/>
      <c r="C773" s="127"/>
      <c r="D773" s="128"/>
      <c r="E773" s="53" t="n">
        <f aca="false">E772+1</f>
        <v>770</v>
      </c>
      <c r="F773" s="54"/>
      <c r="G773" s="129"/>
      <c r="H773" s="130"/>
      <c r="I773" s="130"/>
      <c r="J773" s="131"/>
      <c r="L773" s="58"/>
      <c r="M773" s="59" t="n">
        <f aca="false">$L773*D773</f>
        <v>0</v>
      </c>
      <c r="N773" s="60" t="n">
        <f aca="false">$L773*C773</f>
        <v>0</v>
      </c>
      <c r="O773" s="60" t="n">
        <f aca="false">$L773*B773</f>
        <v>0</v>
      </c>
      <c r="P773" s="61" t="n">
        <f aca="false">$L773*A773</f>
        <v>0</v>
      </c>
    </row>
    <row r="774" customFormat="false" ht="13.5" hidden="false" customHeight="false" outlineLevel="0" collapsed="false">
      <c r="A774" s="126"/>
      <c r="B774" s="127"/>
      <c r="C774" s="127"/>
      <c r="D774" s="128"/>
      <c r="E774" s="53" t="n">
        <f aca="false">E773+1</f>
        <v>771</v>
      </c>
      <c r="F774" s="54"/>
      <c r="G774" s="129"/>
      <c r="H774" s="130"/>
      <c r="I774" s="130"/>
      <c r="J774" s="131"/>
      <c r="L774" s="58"/>
      <c r="M774" s="59" t="n">
        <f aca="false">$L774*D774</f>
        <v>0</v>
      </c>
      <c r="N774" s="60" t="n">
        <f aca="false">$L774*C774</f>
        <v>0</v>
      </c>
      <c r="O774" s="60" t="n">
        <f aca="false">$L774*B774</f>
        <v>0</v>
      </c>
      <c r="P774" s="61" t="n">
        <f aca="false">$L774*A774</f>
        <v>0</v>
      </c>
    </row>
    <row r="775" customFormat="false" ht="13.5" hidden="false" customHeight="false" outlineLevel="0" collapsed="false">
      <c r="A775" s="126"/>
      <c r="B775" s="127"/>
      <c r="C775" s="127"/>
      <c r="D775" s="128"/>
      <c r="E775" s="53" t="n">
        <f aca="false">E774+1</f>
        <v>772</v>
      </c>
      <c r="F775" s="54"/>
      <c r="G775" s="129"/>
      <c r="H775" s="130"/>
      <c r="I775" s="130"/>
      <c r="J775" s="131"/>
      <c r="L775" s="58"/>
      <c r="M775" s="59" t="n">
        <f aca="false">$L775*D775</f>
        <v>0</v>
      </c>
      <c r="N775" s="60" t="n">
        <f aca="false">$L775*C775</f>
        <v>0</v>
      </c>
      <c r="O775" s="60" t="n">
        <f aca="false">$L775*B775</f>
        <v>0</v>
      </c>
      <c r="P775" s="61" t="n">
        <f aca="false">$L775*A775</f>
        <v>0</v>
      </c>
    </row>
    <row r="776" customFormat="false" ht="13.5" hidden="false" customHeight="false" outlineLevel="0" collapsed="false">
      <c r="A776" s="126"/>
      <c r="B776" s="127"/>
      <c r="C776" s="127"/>
      <c r="D776" s="128"/>
      <c r="E776" s="53" t="n">
        <f aca="false">E775+1</f>
        <v>773</v>
      </c>
      <c r="F776" s="54"/>
      <c r="G776" s="129"/>
      <c r="H776" s="130"/>
      <c r="I776" s="130"/>
      <c r="J776" s="131"/>
      <c r="L776" s="58"/>
      <c r="M776" s="59" t="n">
        <f aca="false">$L776*D776</f>
        <v>0</v>
      </c>
      <c r="N776" s="60" t="n">
        <f aca="false">$L776*C776</f>
        <v>0</v>
      </c>
      <c r="O776" s="60" t="n">
        <f aca="false">$L776*B776</f>
        <v>0</v>
      </c>
      <c r="P776" s="61" t="n">
        <f aca="false">$L776*A776</f>
        <v>0</v>
      </c>
    </row>
    <row r="777" customFormat="false" ht="13.5" hidden="false" customHeight="false" outlineLevel="0" collapsed="false">
      <c r="A777" s="126"/>
      <c r="B777" s="127"/>
      <c r="C777" s="127"/>
      <c r="D777" s="128"/>
      <c r="E777" s="53" t="n">
        <f aca="false">E776+1</f>
        <v>774</v>
      </c>
      <c r="F777" s="54"/>
      <c r="G777" s="129"/>
      <c r="H777" s="130"/>
      <c r="I777" s="130"/>
      <c r="J777" s="131"/>
      <c r="L777" s="58"/>
      <c r="M777" s="59" t="n">
        <f aca="false">$L777*D777</f>
        <v>0</v>
      </c>
      <c r="N777" s="60" t="n">
        <f aca="false">$L777*C777</f>
        <v>0</v>
      </c>
      <c r="O777" s="60" t="n">
        <f aca="false">$L777*B777</f>
        <v>0</v>
      </c>
      <c r="P777" s="61" t="n">
        <f aca="false">$L777*A777</f>
        <v>0</v>
      </c>
    </row>
    <row r="778" customFormat="false" ht="13.5" hidden="false" customHeight="false" outlineLevel="0" collapsed="false">
      <c r="A778" s="126"/>
      <c r="B778" s="127"/>
      <c r="C778" s="127"/>
      <c r="D778" s="128"/>
      <c r="E778" s="53" t="n">
        <f aca="false">E777+1</f>
        <v>775</v>
      </c>
      <c r="F778" s="54"/>
      <c r="G778" s="129"/>
      <c r="H778" s="130"/>
      <c r="I778" s="130"/>
      <c r="J778" s="131"/>
      <c r="L778" s="58"/>
      <c r="M778" s="59" t="n">
        <f aca="false">$L778*D778</f>
        <v>0</v>
      </c>
      <c r="N778" s="60" t="n">
        <f aca="false">$L778*C778</f>
        <v>0</v>
      </c>
      <c r="O778" s="60" t="n">
        <f aca="false">$L778*B778</f>
        <v>0</v>
      </c>
      <c r="P778" s="61" t="n">
        <f aca="false">$L778*A778</f>
        <v>0</v>
      </c>
    </row>
    <row r="779" customFormat="false" ht="13.5" hidden="false" customHeight="false" outlineLevel="0" collapsed="false">
      <c r="A779" s="126"/>
      <c r="B779" s="127"/>
      <c r="C779" s="127"/>
      <c r="D779" s="128"/>
      <c r="E779" s="53" t="n">
        <f aca="false">E778+1</f>
        <v>776</v>
      </c>
      <c r="F779" s="54"/>
      <c r="G779" s="129"/>
      <c r="H779" s="130"/>
      <c r="I779" s="130"/>
      <c r="J779" s="131"/>
      <c r="L779" s="58"/>
      <c r="M779" s="59" t="n">
        <f aca="false">$L779*D779</f>
        <v>0</v>
      </c>
      <c r="N779" s="60" t="n">
        <f aca="false">$L779*C779</f>
        <v>0</v>
      </c>
      <c r="O779" s="60" t="n">
        <f aca="false">$L779*B779</f>
        <v>0</v>
      </c>
      <c r="P779" s="61" t="n">
        <f aca="false">$L779*A779</f>
        <v>0</v>
      </c>
    </row>
    <row r="780" customFormat="false" ht="13.5" hidden="false" customHeight="false" outlineLevel="0" collapsed="false">
      <c r="A780" s="126"/>
      <c r="B780" s="127"/>
      <c r="C780" s="127"/>
      <c r="D780" s="128"/>
      <c r="E780" s="53" t="n">
        <f aca="false">E779+1</f>
        <v>777</v>
      </c>
      <c r="F780" s="54"/>
      <c r="G780" s="129"/>
      <c r="H780" s="130"/>
      <c r="I780" s="130"/>
      <c r="J780" s="131"/>
      <c r="L780" s="58"/>
      <c r="M780" s="59" t="n">
        <f aca="false">$L780*D780</f>
        <v>0</v>
      </c>
      <c r="N780" s="60" t="n">
        <f aca="false">$L780*C780</f>
        <v>0</v>
      </c>
      <c r="O780" s="60" t="n">
        <f aca="false">$L780*B780</f>
        <v>0</v>
      </c>
      <c r="P780" s="61" t="n">
        <f aca="false">$L780*A780</f>
        <v>0</v>
      </c>
    </row>
    <row r="781" customFormat="false" ht="13.5" hidden="false" customHeight="false" outlineLevel="0" collapsed="false">
      <c r="A781" s="126"/>
      <c r="B781" s="127"/>
      <c r="C781" s="127"/>
      <c r="D781" s="128"/>
      <c r="E781" s="53" t="n">
        <f aca="false">E780+1</f>
        <v>778</v>
      </c>
      <c r="F781" s="54"/>
      <c r="G781" s="129"/>
      <c r="H781" s="130"/>
      <c r="I781" s="130"/>
      <c r="J781" s="131"/>
      <c r="L781" s="58"/>
      <c r="M781" s="59" t="n">
        <f aca="false">$L781*D781</f>
        <v>0</v>
      </c>
      <c r="N781" s="60" t="n">
        <f aca="false">$L781*C781</f>
        <v>0</v>
      </c>
      <c r="O781" s="60" t="n">
        <f aca="false">$L781*B781</f>
        <v>0</v>
      </c>
      <c r="P781" s="61" t="n">
        <f aca="false">$L781*A781</f>
        <v>0</v>
      </c>
    </row>
    <row r="782" customFormat="false" ht="13.5" hidden="false" customHeight="false" outlineLevel="0" collapsed="false">
      <c r="A782" s="126"/>
      <c r="B782" s="127"/>
      <c r="C782" s="127"/>
      <c r="D782" s="128"/>
      <c r="E782" s="53" t="n">
        <f aca="false">E781+1</f>
        <v>779</v>
      </c>
      <c r="F782" s="54"/>
      <c r="G782" s="129"/>
      <c r="H782" s="130"/>
      <c r="I782" s="130"/>
      <c r="J782" s="131"/>
      <c r="L782" s="58"/>
      <c r="M782" s="59" t="n">
        <f aca="false">$L782*D782</f>
        <v>0</v>
      </c>
      <c r="N782" s="60" t="n">
        <f aca="false">$L782*C782</f>
        <v>0</v>
      </c>
      <c r="O782" s="60" t="n">
        <f aca="false">$L782*B782</f>
        <v>0</v>
      </c>
      <c r="P782" s="61" t="n">
        <f aca="false">$L782*A782</f>
        <v>0</v>
      </c>
    </row>
    <row r="783" customFormat="false" ht="13.5" hidden="false" customHeight="false" outlineLevel="0" collapsed="false">
      <c r="A783" s="126"/>
      <c r="B783" s="127"/>
      <c r="C783" s="127"/>
      <c r="D783" s="128"/>
      <c r="E783" s="53" t="n">
        <f aca="false">E782+1</f>
        <v>780</v>
      </c>
      <c r="F783" s="54"/>
      <c r="G783" s="129"/>
      <c r="H783" s="130"/>
      <c r="I783" s="130"/>
      <c r="J783" s="131"/>
      <c r="L783" s="58"/>
      <c r="M783" s="59" t="n">
        <f aca="false">$L783*D783</f>
        <v>0</v>
      </c>
      <c r="N783" s="60" t="n">
        <f aca="false">$L783*C783</f>
        <v>0</v>
      </c>
      <c r="O783" s="60" t="n">
        <f aca="false">$L783*B783</f>
        <v>0</v>
      </c>
      <c r="P783" s="61" t="n">
        <f aca="false">$L783*A783</f>
        <v>0</v>
      </c>
    </row>
    <row r="784" customFormat="false" ht="13.5" hidden="false" customHeight="false" outlineLevel="0" collapsed="false">
      <c r="A784" s="126"/>
      <c r="B784" s="127"/>
      <c r="C784" s="127"/>
      <c r="D784" s="128"/>
      <c r="E784" s="53" t="n">
        <f aca="false">E783+1</f>
        <v>781</v>
      </c>
      <c r="F784" s="54"/>
      <c r="G784" s="129"/>
      <c r="H784" s="130"/>
      <c r="I784" s="130"/>
      <c r="J784" s="131"/>
      <c r="L784" s="58"/>
      <c r="M784" s="59" t="n">
        <f aca="false">$L784*D784</f>
        <v>0</v>
      </c>
      <c r="N784" s="60" t="n">
        <f aca="false">$L784*C784</f>
        <v>0</v>
      </c>
      <c r="O784" s="60" t="n">
        <f aca="false">$L784*B784</f>
        <v>0</v>
      </c>
      <c r="P784" s="61" t="n">
        <f aca="false">$L784*A784</f>
        <v>0</v>
      </c>
    </row>
    <row r="785" customFormat="false" ht="13.5" hidden="false" customHeight="false" outlineLevel="0" collapsed="false">
      <c r="A785" s="126"/>
      <c r="B785" s="127"/>
      <c r="C785" s="127"/>
      <c r="D785" s="128"/>
      <c r="E785" s="53" t="n">
        <f aca="false">E784+1</f>
        <v>782</v>
      </c>
      <c r="F785" s="54"/>
      <c r="G785" s="129"/>
      <c r="H785" s="130"/>
      <c r="I785" s="130"/>
      <c r="J785" s="131"/>
      <c r="L785" s="58"/>
      <c r="M785" s="59" t="n">
        <f aca="false">$L785*D785</f>
        <v>0</v>
      </c>
      <c r="N785" s="60" t="n">
        <f aca="false">$L785*C785</f>
        <v>0</v>
      </c>
      <c r="O785" s="60" t="n">
        <f aca="false">$L785*B785</f>
        <v>0</v>
      </c>
      <c r="P785" s="61" t="n">
        <f aca="false">$L785*A785</f>
        <v>0</v>
      </c>
    </row>
    <row r="786" customFormat="false" ht="13.5" hidden="false" customHeight="false" outlineLevel="0" collapsed="false">
      <c r="A786" s="126"/>
      <c r="B786" s="127"/>
      <c r="C786" s="127"/>
      <c r="D786" s="128"/>
      <c r="E786" s="53" t="n">
        <f aca="false">E785+1</f>
        <v>783</v>
      </c>
      <c r="F786" s="54"/>
      <c r="G786" s="129"/>
      <c r="H786" s="130"/>
      <c r="I786" s="130"/>
      <c r="J786" s="131"/>
      <c r="L786" s="58"/>
      <c r="M786" s="59" t="n">
        <f aca="false">$L786*D786</f>
        <v>0</v>
      </c>
      <c r="N786" s="60" t="n">
        <f aca="false">$L786*C786</f>
        <v>0</v>
      </c>
      <c r="O786" s="60" t="n">
        <f aca="false">$L786*B786</f>
        <v>0</v>
      </c>
      <c r="P786" s="61" t="n">
        <f aca="false">$L786*A786</f>
        <v>0</v>
      </c>
    </row>
    <row r="787" customFormat="false" ht="13.5" hidden="false" customHeight="false" outlineLevel="0" collapsed="false">
      <c r="A787" s="126"/>
      <c r="B787" s="127"/>
      <c r="C787" s="127"/>
      <c r="D787" s="128"/>
      <c r="E787" s="53" t="n">
        <f aca="false">E786+1</f>
        <v>784</v>
      </c>
      <c r="F787" s="54"/>
      <c r="G787" s="129"/>
      <c r="H787" s="130"/>
      <c r="I787" s="130"/>
      <c r="J787" s="131"/>
      <c r="L787" s="58"/>
      <c r="M787" s="59" t="n">
        <f aca="false">$L787*D787</f>
        <v>0</v>
      </c>
      <c r="N787" s="60" t="n">
        <f aca="false">$L787*C787</f>
        <v>0</v>
      </c>
      <c r="O787" s="60" t="n">
        <f aca="false">$L787*B787</f>
        <v>0</v>
      </c>
      <c r="P787" s="61" t="n">
        <f aca="false">$L787*A787</f>
        <v>0</v>
      </c>
    </row>
    <row r="788" customFormat="false" ht="13.5" hidden="false" customHeight="false" outlineLevel="0" collapsed="false">
      <c r="A788" s="126"/>
      <c r="B788" s="127"/>
      <c r="C788" s="127"/>
      <c r="D788" s="128"/>
      <c r="E788" s="53" t="n">
        <f aca="false">E787+1</f>
        <v>785</v>
      </c>
      <c r="F788" s="54"/>
      <c r="G788" s="129"/>
      <c r="H788" s="130"/>
      <c r="I788" s="130"/>
      <c r="J788" s="131"/>
      <c r="L788" s="58"/>
      <c r="M788" s="59" t="n">
        <f aca="false">$L788*D788</f>
        <v>0</v>
      </c>
      <c r="N788" s="60" t="n">
        <f aca="false">$L788*C788</f>
        <v>0</v>
      </c>
      <c r="O788" s="60" t="n">
        <f aca="false">$L788*B788</f>
        <v>0</v>
      </c>
      <c r="P788" s="61" t="n">
        <f aca="false">$L788*A788</f>
        <v>0</v>
      </c>
    </row>
    <row r="789" customFormat="false" ht="13.5" hidden="false" customHeight="false" outlineLevel="0" collapsed="false">
      <c r="A789" s="126"/>
      <c r="B789" s="127"/>
      <c r="C789" s="127"/>
      <c r="D789" s="128"/>
      <c r="E789" s="53" t="n">
        <f aca="false">E788+1</f>
        <v>786</v>
      </c>
      <c r="F789" s="54"/>
      <c r="G789" s="129"/>
      <c r="H789" s="130"/>
      <c r="I789" s="130"/>
      <c r="J789" s="131"/>
      <c r="L789" s="58"/>
      <c r="M789" s="59" t="n">
        <f aca="false">$L789*D789</f>
        <v>0</v>
      </c>
      <c r="N789" s="60" t="n">
        <f aca="false">$L789*C789</f>
        <v>0</v>
      </c>
      <c r="O789" s="60" t="n">
        <f aca="false">$L789*B789</f>
        <v>0</v>
      </c>
      <c r="P789" s="61" t="n">
        <f aca="false">$L789*A789</f>
        <v>0</v>
      </c>
    </row>
    <row r="790" customFormat="false" ht="13.5" hidden="false" customHeight="false" outlineLevel="0" collapsed="false">
      <c r="A790" s="126"/>
      <c r="B790" s="127"/>
      <c r="C790" s="127"/>
      <c r="D790" s="128"/>
      <c r="E790" s="53" t="n">
        <f aca="false">E789+1</f>
        <v>787</v>
      </c>
      <c r="F790" s="54"/>
      <c r="G790" s="129"/>
      <c r="H790" s="130"/>
      <c r="I790" s="130"/>
      <c r="J790" s="131"/>
      <c r="L790" s="58"/>
      <c r="M790" s="59" t="n">
        <f aca="false">$L790*D790</f>
        <v>0</v>
      </c>
      <c r="N790" s="60" t="n">
        <f aca="false">$L790*C790</f>
        <v>0</v>
      </c>
      <c r="O790" s="60" t="n">
        <f aca="false">$L790*B790</f>
        <v>0</v>
      </c>
      <c r="P790" s="61" t="n">
        <f aca="false">$L790*A790</f>
        <v>0</v>
      </c>
    </row>
    <row r="791" customFormat="false" ht="13.5" hidden="false" customHeight="false" outlineLevel="0" collapsed="false">
      <c r="A791" s="126"/>
      <c r="B791" s="127"/>
      <c r="C791" s="127"/>
      <c r="D791" s="128"/>
      <c r="E791" s="53" t="n">
        <f aca="false">E790+1</f>
        <v>788</v>
      </c>
      <c r="F791" s="54"/>
      <c r="G791" s="129"/>
      <c r="H791" s="130"/>
      <c r="I791" s="130"/>
      <c r="J791" s="131"/>
      <c r="L791" s="58"/>
      <c r="M791" s="59" t="n">
        <f aca="false">$L791*D791</f>
        <v>0</v>
      </c>
      <c r="N791" s="60" t="n">
        <f aca="false">$L791*C791</f>
        <v>0</v>
      </c>
      <c r="O791" s="60" t="n">
        <f aca="false">$L791*B791</f>
        <v>0</v>
      </c>
      <c r="P791" s="61" t="n">
        <f aca="false">$L791*A791</f>
        <v>0</v>
      </c>
    </row>
    <row r="792" customFormat="false" ht="13.5" hidden="false" customHeight="false" outlineLevel="0" collapsed="false">
      <c r="A792" s="126"/>
      <c r="B792" s="127"/>
      <c r="C792" s="127"/>
      <c r="D792" s="128"/>
      <c r="E792" s="53" t="n">
        <f aca="false">E791+1</f>
        <v>789</v>
      </c>
      <c r="F792" s="54"/>
      <c r="G792" s="129"/>
      <c r="H792" s="130"/>
      <c r="I792" s="130"/>
      <c r="J792" s="131"/>
      <c r="L792" s="58"/>
      <c r="M792" s="59" t="n">
        <f aca="false">$L792*D792</f>
        <v>0</v>
      </c>
      <c r="N792" s="60" t="n">
        <f aca="false">$L792*C792</f>
        <v>0</v>
      </c>
      <c r="O792" s="60" t="n">
        <f aca="false">$L792*B792</f>
        <v>0</v>
      </c>
      <c r="P792" s="61" t="n">
        <f aca="false">$L792*A792</f>
        <v>0</v>
      </c>
    </row>
    <row r="793" customFormat="false" ht="13.5" hidden="false" customHeight="false" outlineLevel="0" collapsed="false">
      <c r="A793" s="126"/>
      <c r="B793" s="127"/>
      <c r="C793" s="127"/>
      <c r="D793" s="128"/>
      <c r="E793" s="53" t="n">
        <f aca="false">E792+1</f>
        <v>790</v>
      </c>
      <c r="F793" s="54"/>
      <c r="G793" s="129"/>
      <c r="H793" s="130"/>
      <c r="I793" s="130"/>
      <c r="J793" s="131"/>
      <c r="L793" s="58"/>
      <c r="M793" s="59" t="n">
        <f aca="false">$L793*D793</f>
        <v>0</v>
      </c>
      <c r="N793" s="60" t="n">
        <f aca="false">$L793*C793</f>
        <v>0</v>
      </c>
      <c r="O793" s="60" t="n">
        <f aca="false">$L793*B793</f>
        <v>0</v>
      </c>
      <c r="P793" s="61" t="n">
        <f aca="false">$L793*A793</f>
        <v>0</v>
      </c>
    </row>
    <row r="794" customFormat="false" ht="13.5" hidden="false" customHeight="false" outlineLevel="0" collapsed="false">
      <c r="A794" s="126"/>
      <c r="B794" s="127"/>
      <c r="C794" s="127"/>
      <c r="D794" s="128"/>
      <c r="E794" s="53" t="n">
        <f aca="false">E793+1</f>
        <v>791</v>
      </c>
      <c r="F794" s="54"/>
      <c r="G794" s="129"/>
      <c r="H794" s="130"/>
      <c r="I794" s="130"/>
      <c r="J794" s="131"/>
      <c r="L794" s="58"/>
      <c r="M794" s="59" t="n">
        <f aca="false">$L794*D794</f>
        <v>0</v>
      </c>
      <c r="N794" s="60" t="n">
        <f aca="false">$L794*C794</f>
        <v>0</v>
      </c>
      <c r="O794" s="60" t="n">
        <f aca="false">$L794*B794</f>
        <v>0</v>
      </c>
      <c r="P794" s="61" t="n">
        <f aca="false">$L794*A794</f>
        <v>0</v>
      </c>
    </row>
    <row r="795" customFormat="false" ht="13.5" hidden="false" customHeight="false" outlineLevel="0" collapsed="false">
      <c r="A795" s="126"/>
      <c r="B795" s="127"/>
      <c r="C795" s="127"/>
      <c r="D795" s="128"/>
      <c r="E795" s="53" t="n">
        <f aca="false">E794+1</f>
        <v>792</v>
      </c>
      <c r="F795" s="54"/>
      <c r="G795" s="129"/>
      <c r="H795" s="130"/>
      <c r="I795" s="130"/>
      <c r="J795" s="131"/>
      <c r="L795" s="58"/>
      <c r="M795" s="59" t="n">
        <f aca="false">$L795*D795</f>
        <v>0</v>
      </c>
      <c r="N795" s="60" t="n">
        <f aca="false">$L795*C795</f>
        <v>0</v>
      </c>
      <c r="O795" s="60" t="n">
        <f aca="false">$L795*B795</f>
        <v>0</v>
      </c>
      <c r="P795" s="61" t="n">
        <f aca="false">$L795*A795</f>
        <v>0</v>
      </c>
    </row>
    <row r="796" customFormat="false" ht="13.5" hidden="false" customHeight="false" outlineLevel="0" collapsed="false">
      <c r="A796" s="126"/>
      <c r="B796" s="127"/>
      <c r="C796" s="127"/>
      <c r="D796" s="128"/>
      <c r="E796" s="53" t="n">
        <f aca="false">E795+1</f>
        <v>793</v>
      </c>
      <c r="F796" s="54"/>
      <c r="G796" s="129"/>
      <c r="H796" s="130"/>
      <c r="I796" s="130"/>
      <c r="J796" s="131"/>
      <c r="L796" s="58"/>
      <c r="M796" s="59" t="n">
        <f aca="false">$L796*D796</f>
        <v>0</v>
      </c>
      <c r="N796" s="60" t="n">
        <f aca="false">$L796*C796</f>
        <v>0</v>
      </c>
      <c r="O796" s="60" t="n">
        <f aca="false">$L796*B796</f>
        <v>0</v>
      </c>
      <c r="P796" s="61" t="n">
        <f aca="false">$L796*A796</f>
        <v>0</v>
      </c>
    </row>
    <row r="797" customFormat="false" ht="13.5" hidden="false" customHeight="false" outlineLevel="0" collapsed="false">
      <c r="A797" s="126"/>
      <c r="B797" s="127"/>
      <c r="C797" s="127"/>
      <c r="D797" s="128"/>
      <c r="E797" s="53" t="n">
        <f aca="false">E796+1</f>
        <v>794</v>
      </c>
      <c r="F797" s="54"/>
      <c r="G797" s="129"/>
      <c r="H797" s="130"/>
      <c r="I797" s="130"/>
      <c r="J797" s="131"/>
      <c r="L797" s="58"/>
      <c r="M797" s="59" t="n">
        <f aca="false">$L797*D797</f>
        <v>0</v>
      </c>
      <c r="N797" s="60" t="n">
        <f aca="false">$L797*C797</f>
        <v>0</v>
      </c>
      <c r="O797" s="60" t="n">
        <f aca="false">$L797*B797</f>
        <v>0</v>
      </c>
      <c r="P797" s="61" t="n">
        <f aca="false">$L797*A797</f>
        <v>0</v>
      </c>
    </row>
    <row r="798" customFormat="false" ht="13.5" hidden="false" customHeight="false" outlineLevel="0" collapsed="false">
      <c r="A798" s="126"/>
      <c r="B798" s="127"/>
      <c r="C798" s="127"/>
      <c r="D798" s="128"/>
      <c r="E798" s="53" t="n">
        <f aca="false">E797+1</f>
        <v>795</v>
      </c>
      <c r="F798" s="54"/>
      <c r="G798" s="129"/>
      <c r="H798" s="130"/>
      <c r="I798" s="130"/>
      <c r="J798" s="131"/>
      <c r="L798" s="58"/>
      <c r="M798" s="59" t="n">
        <f aca="false">$L798*D798</f>
        <v>0</v>
      </c>
      <c r="N798" s="60" t="n">
        <f aca="false">$L798*C798</f>
        <v>0</v>
      </c>
      <c r="O798" s="60" t="n">
        <f aca="false">$L798*B798</f>
        <v>0</v>
      </c>
      <c r="P798" s="61" t="n">
        <f aca="false">$L798*A798</f>
        <v>0</v>
      </c>
    </row>
    <row r="799" customFormat="false" ht="13.5" hidden="false" customHeight="false" outlineLevel="0" collapsed="false">
      <c r="A799" s="126"/>
      <c r="B799" s="127"/>
      <c r="C799" s="127"/>
      <c r="D799" s="128"/>
      <c r="E799" s="53" t="n">
        <f aca="false">E798+1</f>
        <v>796</v>
      </c>
      <c r="F799" s="54"/>
      <c r="G799" s="129"/>
      <c r="H799" s="130"/>
      <c r="I799" s="130"/>
      <c r="J799" s="131"/>
      <c r="L799" s="58"/>
      <c r="M799" s="59" t="n">
        <f aca="false">$L799*D799</f>
        <v>0</v>
      </c>
      <c r="N799" s="60" t="n">
        <f aca="false">$L799*C799</f>
        <v>0</v>
      </c>
      <c r="O799" s="60" t="n">
        <f aca="false">$L799*B799</f>
        <v>0</v>
      </c>
      <c r="P799" s="61" t="n">
        <f aca="false">$L799*A799</f>
        <v>0</v>
      </c>
    </row>
    <row r="800" customFormat="false" ht="13.5" hidden="false" customHeight="false" outlineLevel="0" collapsed="false">
      <c r="A800" s="126"/>
      <c r="B800" s="127"/>
      <c r="C800" s="127"/>
      <c r="D800" s="128"/>
      <c r="E800" s="53" t="n">
        <f aca="false">E799+1</f>
        <v>797</v>
      </c>
      <c r="F800" s="54"/>
      <c r="G800" s="129"/>
      <c r="H800" s="130"/>
      <c r="I800" s="130"/>
      <c r="J800" s="131"/>
      <c r="L800" s="58"/>
      <c r="M800" s="59" t="n">
        <f aca="false">$L800*D800</f>
        <v>0</v>
      </c>
      <c r="N800" s="60" t="n">
        <f aca="false">$L800*C800</f>
        <v>0</v>
      </c>
      <c r="O800" s="60" t="n">
        <f aca="false">$L800*B800</f>
        <v>0</v>
      </c>
      <c r="P800" s="61" t="n">
        <f aca="false">$L800*A800</f>
        <v>0</v>
      </c>
    </row>
    <row r="801" customFormat="false" ht="13.5" hidden="false" customHeight="false" outlineLevel="0" collapsed="false">
      <c r="A801" s="126"/>
      <c r="B801" s="127"/>
      <c r="C801" s="127"/>
      <c r="D801" s="128"/>
      <c r="E801" s="53" t="n">
        <f aca="false">E800+1</f>
        <v>798</v>
      </c>
      <c r="F801" s="54"/>
      <c r="G801" s="129"/>
      <c r="H801" s="130"/>
      <c r="I801" s="130"/>
      <c r="J801" s="131"/>
      <c r="L801" s="58"/>
      <c r="M801" s="59" t="n">
        <f aca="false">$L801*D801</f>
        <v>0</v>
      </c>
      <c r="N801" s="60" t="n">
        <f aca="false">$L801*C801</f>
        <v>0</v>
      </c>
      <c r="O801" s="60" t="n">
        <f aca="false">$L801*B801</f>
        <v>0</v>
      </c>
      <c r="P801" s="61" t="n">
        <f aca="false">$L801*A801</f>
        <v>0</v>
      </c>
    </row>
    <row r="802" customFormat="false" ht="13.5" hidden="false" customHeight="false" outlineLevel="0" collapsed="false">
      <c r="A802" s="126"/>
      <c r="B802" s="127"/>
      <c r="C802" s="127"/>
      <c r="D802" s="128"/>
      <c r="E802" s="53" t="n">
        <f aca="false">E801+1</f>
        <v>799</v>
      </c>
      <c r="F802" s="54"/>
      <c r="G802" s="129"/>
      <c r="H802" s="130"/>
      <c r="I802" s="130"/>
      <c r="J802" s="131"/>
      <c r="L802" s="58"/>
      <c r="M802" s="59" t="n">
        <f aca="false">$L802*D802</f>
        <v>0</v>
      </c>
      <c r="N802" s="60" t="n">
        <f aca="false">$L802*C802</f>
        <v>0</v>
      </c>
      <c r="O802" s="60" t="n">
        <f aca="false">$L802*B802</f>
        <v>0</v>
      </c>
      <c r="P802" s="61" t="n">
        <f aca="false">$L802*A802</f>
        <v>0</v>
      </c>
    </row>
    <row r="803" customFormat="false" ht="13.5" hidden="false" customHeight="false" outlineLevel="0" collapsed="false">
      <c r="A803" s="126"/>
      <c r="B803" s="127"/>
      <c r="C803" s="127"/>
      <c r="D803" s="128"/>
      <c r="E803" s="53" t="n">
        <f aca="false">E802+1</f>
        <v>800</v>
      </c>
      <c r="F803" s="54"/>
      <c r="G803" s="129"/>
      <c r="H803" s="130"/>
      <c r="I803" s="130"/>
      <c r="J803" s="131"/>
      <c r="L803" s="58"/>
      <c r="M803" s="59" t="n">
        <f aca="false">$L803*D803</f>
        <v>0</v>
      </c>
      <c r="N803" s="60" t="n">
        <f aca="false">$L803*C803</f>
        <v>0</v>
      </c>
      <c r="O803" s="60" t="n">
        <f aca="false">$L803*B803</f>
        <v>0</v>
      </c>
      <c r="P803" s="61" t="n">
        <f aca="false">$L803*A803</f>
        <v>0</v>
      </c>
    </row>
    <row r="804" customFormat="false" ht="13.5" hidden="false" customHeight="false" outlineLevel="0" collapsed="false">
      <c r="A804" s="126"/>
      <c r="B804" s="127"/>
      <c r="C804" s="127"/>
      <c r="D804" s="128"/>
      <c r="E804" s="53" t="n">
        <f aca="false">E803+1</f>
        <v>801</v>
      </c>
      <c r="F804" s="54"/>
      <c r="G804" s="129"/>
      <c r="H804" s="130"/>
      <c r="I804" s="130"/>
      <c r="J804" s="131"/>
      <c r="L804" s="58"/>
      <c r="M804" s="59" t="n">
        <f aca="false">$L804*D804</f>
        <v>0</v>
      </c>
      <c r="N804" s="60" t="n">
        <f aca="false">$L804*C804</f>
        <v>0</v>
      </c>
      <c r="O804" s="60" t="n">
        <f aca="false">$L804*B804</f>
        <v>0</v>
      </c>
      <c r="P804" s="61" t="n">
        <f aca="false">$L804*A804</f>
        <v>0</v>
      </c>
    </row>
    <row r="805" customFormat="false" ht="13.5" hidden="false" customHeight="false" outlineLevel="0" collapsed="false">
      <c r="A805" s="126"/>
      <c r="B805" s="127"/>
      <c r="C805" s="127"/>
      <c r="D805" s="128"/>
      <c r="E805" s="53" t="n">
        <f aca="false">E804+1</f>
        <v>802</v>
      </c>
      <c r="F805" s="54"/>
      <c r="G805" s="129"/>
      <c r="H805" s="130"/>
      <c r="I805" s="130"/>
      <c r="J805" s="131"/>
      <c r="L805" s="58"/>
      <c r="M805" s="59" t="n">
        <f aca="false">$L805*D805</f>
        <v>0</v>
      </c>
      <c r="N805" s="60" t="n">
        <f aca="false">$L805*C805</f>
        <v>0</v>
      </c>
      <c r="O805" s="60" t="n">
        <f aca="false">$L805*B805</f>
        <v>0</v>
      </c>
      <c r="P805" s="61" t="n">
        <f aca="false">$L805*A805</f>
        <v>0</v>
      </c>
    </row>
    <row r="806" customFormat="false" ht="13.5" hidden="false" customHeight="false" outlineLevel="0" collapsed="false">
      <c r="A806" s="126"/>
      <c r="B806" s="127"/>
      <c r="C806" s="127"/>
      <c r="D806" s="128"/>
      <c r="E806" s="53" t="n">
        <f aca="false">E805+1</f>
        <v>803</v>
      </c>
      <c r="F806" s="54"/>
      <c r="G806" s="129"/>
      <c r="H806" s="130"/>
      <c r="I806" s="130"/>
      <c r="J806" s="131"/>
      <c r="L806" s="58"/>
      <c r="M806" s="59" t="n">
        <f aca="false">$L806*D806</f>
        <v>0</v>
      </c>
      <c r="N806" s="60" t="n">
        <f aca="false">$L806*C806</f>
        <v>0</v>
      </c>
      <c r="O806" s="60" t="n">
        <f aca="false">$L806*B806</f>
        <v>0</v>
      </c>
      <c r="P806" s="61" t="n">
        <f aca="false">$L806*A806</f>
        <v>0</v>
      </c>
    </row>
    <row r="807" customFormat="false" ht="13.5" hidden="false" customHeight="false" outlineLevel="0" collapsed="false">
      <c r="A807" s="126"/>
      <c r="B807" s="127"/>
      <c r="C807" s="127"/>
      <c r="D807" s="128"/>
      <c r="E807" s="53" t="n">
        <f aca="false">E806+1</f>
        <v>804</v>
      </c>
      <c r="F807" s="54"/>
      <c r="G807" s="129"/>
      <c r="H807" s="130"/>
      <c r="I807" s="130"/>
      <c r="J807" s="131"/>
      <c r="L807" s="58"/>
      <c r="M807" s="59" t="n">
        <f aca="false">$L807*D807</f>
        <v>0</v>
      </c>
      <c r="N807" s="60" t="n">
        <f aca="false">$L807*C807</f>
        <v>0</v>
      </c>
      <c r="O807" s="60" t="n">
        <f aca="false">$L807*B807</f>
        <v>0</v>
      </c>
      <c r="P807" s="61" t="n">
        <f aca="false">$L807*A807</f>
        <v>0</v>
      </c>
    </row>
    <row r="808" customFormat="false" ht="13.5" hidden="false" customHeight="false" outlineLevel="0" collapsed="false">
      <c r="A808" s="126"/>
      <c r="B808" s="127"/>
      <c r="C808" s="127"/>
      <c r="D808" s="128"/>
      <c r="E808" s="53" t="n">
        <f aca="false">E807+1</f>
        <v>805</v>
      </c>
      <c r="F808" s="54"/>
      <c r="G808" s="129"/>
      <c r="H808" s="130"/>
      <c r="I808" s="130"/>
      <c r="J808" s="131"/>
      <c r="L808" s="58"/>
      <c r="M808" s="59" t="n">
        <f aca="false">$L808*D808</f>
        <v>0</v>
      </c>
      <c r="N808" s="60" t="n">
        <f aca="false">$L808*C808</f>
        <v>0</v>
      </c>
      <c r="O808" s="60" t="n">
        <f aca="false">$L808*B808</f>
        <v>0</v>
      </c>
      <c r="P808" s="61" t="n">
        <f aca="false">$L808*A808</f>
        <v>0</v>
      </c>
    </row>
    <row r="809" customFormat="false" ht="13.5" hidden="false" customHeight="false" outlineLevel="0" collapsed="false">
      <c r="A809" s="126"/>
      <c r="B809" s="127"/>
      <c r="C809" s="127"/>
      <c r="D809" s="128"/>
      <c r="E809" s="53" t="n">
        <f aca="false">E808+1</f>
        <v>806</v>
      </c>
      <c r="F809" s="54"/>
      <c r="G809" s="129"/>
      <c r="H809" s="130"/>
      <c r="I809" s="130"/>
      <c r="J809" s="131"/>
      <c r="L809" s="58"/>
      <c r="M809" s="59" t="n">
        <f aca="false">$L809*D809</f>
        <v>0</v>
      </c>
      <c r="N809" s="60" t="n">
        <f aca="false">$L809*C809</f>
        <v>0</v>
      </c>
      <c r="O809" s="60" t="n">
        <f aca="false">$L809*B809</f>
        <v>0</v>
      </c>
      <c r="P809" s="61" t="n">
        <f aca="false">$L809*A809</f>
        <v>0</v>
      </c>
    </row>
    <row r="810" customFormat="false" ht="13.5" hidden="false" customHeight="false" outlineLevel="0" collapsed="false">
      <c r="A810" s="126"/>
      <c r="B810" s="127"/>
      <c r="C810" s="127"/>
      <c r="D810" s="128"/>
      <c r="E810" s="53" t="n">
        <f aca="false">E809+1</f>
        <v>807</v>
      </c>
      <c r="F810" s="54"/>
      <c r="G810" s="129"/>
      <c r="H810" s="130"/>
      <c r="I810" s="130"/>
      <c r="J810" s="131"/>
      <c r="L810" s="58"/>
      <c r="M810" s="59" t="n">
        <f aca="false">$L810*D810</f>
        <v>0</v>
      </c>
      <c r="N810" s="60" t="n">
        <f aca="false">$L810*C810</f>
        <v>0</v>
      </c>
      <c r="O810" s="60" t="n">
        <f aca="false">$L810*B810</f>
        <v>0</v>
      </c>
      <c r="P810" s="61" t="n">
        <f aca="false">$L810*A810</f>
        <v>0</v>
      </c>
    </row>
    <row r="811" customFormat="false" ht="13.5" hidden="false" customHeight="false" outlineLevel="0" collapsed="false">
      <c r="A811" s="126"/>
      <c r="B811" s="127"/>
      <c r="C811" s="127"/>
      <c r="D811" s="128"/>
      <c r="E811" s="53" t="n">
        <f aca="false">E810+1</f>
        <v>808</v>
      </c>
      <c r="F811" s="54"/>
      <c r="G811" s="129"/>
      <c r="H811" s="130"/>
      <c r="I811" s="130"/>
      <c r="J811" s="131"/>
      <c r="L811" s="58"/>
      <c r="M811" s="59" t="n">
        <f aca="false">$L811*D811</f>
        <v>0</v>
      </c>
      <c r="N811" s="60" t="n">
        <f aca="false">$L811*C811</f>
        <v>0</v>
      </c>
      <c r="O811" s="60" t="n">
        <f aca="false">$L811*B811</f>
        <v>0</v>
      </c>
      <c r="P811" s="61" t="n">
        <f aca="false">$L811*A811</f>
        <v>0</v>
      </c>
    </row>
    <row r="812" customFormat="false" ht="13.5" hidden="false" customHeight="false" outlineLevel="0" collapsed="false">
      <c r="A812" s="126"/>
      <c r="B812" s="127"/>
      <c r="C812" s="127"/>
      <c r="D812" s="128"/>
      <c r="E812" s="53" t="n">
        <f aca="false">E811+1</f>
        <v>809</v>
      </c>
      <c r="F812" s="54"/>
      <c r="G812" s="129"/>
      <c r="H812" s="130"/>
      <c r="I812" s="130"/>
      <c r="J812" s="131"/>
      <c r="L812" s="58"/>
      <c r="M812" s="59" t="n">
        <f aca="false">$L812*D812</f>
        <v>0</v>
      </c>
      <c r="N812" s="60" t="n">
        <f aca="false">$L812*C812</f>
        <v>0</v>
      </c>
      <c r="O812" s="60" t="n">
        <f aca="false">$L812*B812</f>
        <v>0</v>
      </c>
      <c r="P812" s="61" t="n">
        <f aca="false">$L812*A812</f>
        <v>0</v>
      </c>
    </row>
    <row r="813" customFormat="false" ht="13.5" hidden="false" customHeight="false" outlineLevel="0" collapsed="false">
      <c r="A813" s="126"/>
      <c r="B813" s="127"/>
      <c r="C813" s="127"/>
      <c r="D813" s="128"/>
      <c r="E813" s="53" t="n">
        <f aca="false">E812+1</f>
        <v>810</v>
      </c>
      <c r="F813" s="54"/>
      <c r="G813" s="129"/>
      <c r="H813" s="130"/>
      <c r="I813" s="130"/>
      <c r="J813" s="131"/>
      <c r="L813" s="58"/>
      <c r="M813" s="59" t="n">
        <f aca="false">$L813*D813</f>
        <v>0</v>
      </c>
      <c r="N813" s="60" t="n">
        <f aca="false">$L813*C813</f>
        <v>0</v>
      </c>
      <c r="O813" s="60" t="n">
        <f aca="false">$L813*B813</f>
        <v>0</v>
      </c>
      <c r="P813" s="61" t="n">
        <f aca="false">$L813*A813</f>
        <v>0</v>
      </c>
    </row>
    <row r="814" customFormat="false" ht="13.5" hidden="false" customHeight="false" outlineLevel="0" collapsed="false">
      <c r="A814" s="126"/>
      <c r="B814" s="127"/>
      <c r="C814" s="127"/>
      <c r="D814" s="128"/>
      <c r="E814" s="53" t="n">
        <f aca="false">E813+1</f>
        <v>811</v>
      </c>
      <c r="F814" s="54"/>
      <c r="G814" s="129"/>
      <c r="H814" s="130"/>
      <c r="I814" s="130"/>
      <c r="J814" s="131"/>
      <c r="L814" s="58"/>
      <c r="M814" s="59" t="n">
        <f aca="false">$L814*D814</f>
        <v>0</v>
      </c>
      <c r="N814" s="60" t="n">
        <f aca="false">$L814*C814</f>
        <v>0</v>
      </c>
      <c r="O814" s="60" t="n">
        <f aca="false">$L814*B814</f>
        <v>0</v>
      </c>
      <c r="P814" s="61" t="n">
        <f aca="false">$L814*A814</f>
        <v>0</v>
      </c>
    </row>
    <row r="815" customFormat="false" ht="13.5" hidden="false" customHeight="false" outlineLevel="0" collapsed="false">
      <c r="A815" s="126"/>
      <c r="B815" s="127"/>
      <c r="C815" s="127"/>
      <c r="D815" s="128"/>
      <c r="E815" s="53" t="n">
        <f aca="false">E814+1</f>
        <v>812</v>
      </c>
      <c r="F815" s="54"/>
      <c r="G815" s="129"/>
      <c r="H815" s="130"/>
      <c r="I815" s="130"/>
      <c r="J815" s="131"/>
      <c r="L815" s="58"/>
      <c r="M815" s="59" t="n">
        <f aca="false">$L815*D815</f>
        <v>0</v>
      </c>
      <c r="N815" s="60" t="n">
        <f aca="false">$L815*C815</f>
        <v>0</v>
      </c>
      <c r="O815" s="60" t="n">
        <f aca="false">$L815*B815</f>
        <v>0</v>
      </c>
      <c r="P815" s="61" t="n">
        <f aca="false">$L815*A815</f>
        <v>0</v>
      </c>
    </row>
    <row r="816" customFormat="false" ht="13.5" hidden="false" customHeight="false" outlineLevel="0" collapsed="false">
      <c r="A816" s="126"/>
      <c r="B816" s="127"/>
      <c r="C816" s="127"/>
      <c r="D816" s="128"/>
      <c r="E816" s="53" t="n">
        <f aca="false">E815+1</f>
        <v>813</v>
      </c>
      <c r="F816" s="54"/>
      <c r="G816" s="129"/>
      <c r="H816" s="130"/>
      <c r="I816" s="130"/>
      <c r="J816" s="131"/>
      <c r="L816" s="58"/>
      <c r="M816" s="59" t="n">
        <f aca="false">$L816*D816</f>
        <v>0</v>
      </c>
      <c r="N816" s="60" t="n">
        <f aca="false">$L816*C816</f>
        <v>0</v>
      </c>
      <c r="O816" s="60" t="n">
        <f aca="false">$L816*B816</f>
        <v>0</v>
      </c>
      <c r="P816" s="61" t="n">
        <f aca="false">$L816*A816</f>
        <v>0</v>
      </c>
    </row>
    <row r="817" customFormat="false" ht="13.5" hidden="false" customHeight="false" outlineLevel="0" collapsed="false">
      <c r="A817" s="126"/>
      <c r="B817" s="127"/>
      <c r="C817" s="127"/>
      <c r="D817" s="128"/>
      <c r="E817" s="53" t="n">
        <f aca="false">E816+1</f>
        <v>814</v>
      </c>
      <c r="F817" s="54"/>
      <c r="G817" s="129"/>
      <c r="H817" s="130"/>
      <c r="I817" s="130"/>
      <c r="J817" s="131"/>
      <c r="L817" s="58"/>
      <c r="M817" s="59" t="n">
        <f aca="false">$L817*D817</f>
        <v>0</v>
      </c>
      <c r="N817" s="60" t="n">
        <f aca="false">$L817*C817</f>
        <v>0</v>
      </c>
      <c r="O817" s="60" t="n">
        <f aca="false">$L817*B817</f>
        <v>0</v>
      </c>
      <c r="P817" s="61" t="n">
        <f aca="false">$L817*A817</f>
        <v>0</v>
      </c>
    </row>
    <row r="818" customFormat="false" ht="13.5" hidden="false" customHeight="false" outlineLevel="0" collapsed="false">
      <c r="A818" s="126"/>
      <c r="B818" s="127"/>
      <c r="C818" s="127"/>
      <c r="D818" s="128"/>
      <c r="E818" s="53" t="n">
        <f aca="false">E817+1</f>
        <v>815</v>
      </c>
      <c r="F818" s="54"/>
      <c r="G818" s="129"/>
      <c r="H818" s="130"/>
      <c r="I818" s="130"/>
      <c r="J818" s="131"/>
      <c r="L818" s="58"/>
      <c r="M818" s="59" t="n">
        <f aca="false">$L818*D818</f>
        <v>0</v>
      </c>
      <c r="N818" s="60" t="n">
        <f aca="false">$L818*C818</f>
        <v>0</v>
      </c>
      <c r="O818" s="60" t="n">
        <f aca="false">$L818*B818</f>
        <v>0</v>
      </c>
      <c r="P818" s="61" t="n">
        <f aca="false">$L818*A818</f>
        <v>0</v>
      </c>
    </row>
    <row r="819" customFormat="false" ht="13.5" hidden="false" customHeight="false" outlineLevel="0" collapsed="false">
      <c r="A819" s="126"/>
      <c r="B819" s="127"/>
      <c r="C819" s="127"/>
      <c r="D819" s="128"/>
      <c r="E819" s="53" t="n">
        <f aca="false">E818+1</f>
        <v>816</v>
      </c>
      <c r="F819" s="54"/>
      <c r="G819" s="129"/>
      <c r="H819" s="130"/>
      <c r="I819" s="130"/>
      <c r="J819" s="131"/>
      <c r="L819" s="58"/>
      <c r="M819" s="59" t="n">
        <f aca="false">$L819*D819</f>
        <v>0</v>
      </c>
      <c r="N819" s="60" t="n">
        <f aca="false">$L819*C819</f>
        <v>0</v>
      </c>
      <c r="O819" s="60" t="n">
        <f aca="false">$L819*B819</f>
        <v>0</v>
      </c>
      <c r="P819" s="61" t="n">
        <f aca="false">$L819*A819</f>
        <v>0</v>
      </c>
    </row>
    <row r="820" customFormat="false" ht="13.5" hidden="false" customHeight="false" outlineLevel="0" collapsed="false">
      <c r="A820" s="126"/>
      <c r="B820" s="127"/>
      <c r="C820" s="127"/>
      <c r="D820" s="128"/>
      <c r="E820" s="53" t="n">
        <f aca="false">E819+1</f>
        <v>817</v>
      </c>
      <c r="F820" s="54"/>
      <c r="G820" s="129"/>
      <c r="H820" s="130"/>
      <c r="I820" s="130"/>
      <c r="J820" s="131"/>
      <c r="L820" s="58"/>
      <c r="M820" s="59" t="n">
        <f aca="false">$L820*D820</f>
        <v>0</v>
      </c>
      <c r="N820" s="60" t="n">
        <f aca="false">$L820*C820</f>
        <v>0</v>
      </c>
      <c r="O820" s="60" t="n">
        <f aca="false">$L820*B820</f>
        <v>0</v>
      </c>
      <c r="P820" s="61" t="n">
        <f aca="false">$L820*A820</f>
        <v>0</v>
      </c>
    </row>
    <row r="821" customFormat="false" ht="13.5" hidden="false" customHeight="false" outlineLevel="0" collapsed="false">
      <c r="A821" s="126"/>
      <c r="B821" s="127"/>
      <c r="C821" s="127"/>
      <c r="D821" s="128"/>
      <c r="E821" s="53" t="n">
        <f aca="false">E820+1</f>
        <v>818</v>
      </c>
      <c r="F821" s="54"/>
      <c r="G821" s="129"/>
      <c r="H821" s="130"/>
      <c r="I821" s="130"/>
      <c r="J821" s="131"/>
      <c r="L821" s="58"/>
      <c r="M821" s="59" t="n">
        <f aca="false">$L821*D821</f>
        <v>0</v>
      </c>
      <c r="N821" s="60" t="n">
        <f aca="false">$L821*C821</f>
        <v>0</v>
      </c>
      <c r="O821" s="60" t="n">
        <f aca="false">$L821*B821</f>
        <v>0</v>
      </c>
      <c r="P821" s="61" t="n">
        <f aca="false">$L821*A821</f>
        <v>0</v>
      </c>
    </row>
    <row r="822" customFormat="false" ht="13.5" hidden="false" customHeight="false" outlineLevel="0" collapsed="false">
      <c r="A822" s="126"/>
      <c r="B822" s="127"/>
      <c r="C822" s="127"/>
      <c r="D822" s="128"/>
      <c r="E822" s="53" t="n">
        <f aca="false">E821+1</f>
        <v>819</v>
      </c>
      <c r="F822" s="54"/>
      <c r="G822" s="129"/>
      <c r="H822" s="130"/>
      <c r="I822" s="130"/>
      <c r="J822" s="131"/>
      <c r="L822" s="58"/>
      <c r="M822" s="59" t="n">
        <f aca="false">$L822*D822</f>
        <v>0</v>
      </c>
      <c r="N822" s="60" t="n">
        <f aca="false">$L822*C822</f>
        <v>0</v>
      </c>
      <c r="O822" s="60" t="n">
        <f aca="false">$L822*B822</f>
        <v>0</v>
      </c>
      <c r="P822" s="61" t="n">
        <f aca="false">$L822*A822</f>
        <v>0</v>
      </c>
    </row>
    <row r="823" customFormat="false" ht="13.5" hidden="false" customHeight="false" outlineLevel="0" collapsed="false">
      <c r="A823" s="126"/>
      <c r="B823" s="127"/>
      <c r="C823" s="127"/>
      <c r="D823" s="128"/>
      <c r="E823" s="53" t="n">
        <f aca="false">E822+1</f>
        <v>820</v>
      </c>
      <c r="F823" s="54"/>
      <c r="G823" s="129"/>
      <c r="H823" s="130"/>
      <c r="I823" s="130"/>
      <c r="J823" s="131"/>
      <c r="L823" s="58"/>
      <c r="M823" s="59" t="n">
        <f aca="false">$L823*D823</f>
        <v>0</v>
      </c>
      <c r="N823" s="60" t="n">
        <f aca="false">$L823*C823</f>
        <v>0</v>
      </c>
      <c r="O823" s="60" t="n">
        <f aca="false">$L823*B823</f>
        <v>0</v>
      </c>
      <c r="P823" s="61" t="n">
        <f aca="false">$L823*A823</f>
        <v>0</v>
      </c>
    </row>
    <row r="824" customFormat="false" ht="13.5" hidden="false" customHeight="false" outlineLevel="0" collapsed="false">
      <c r="A824" s="126"/>
      <c r="B824" s="127"/>
      <c r="C824" s="127"/>
      <c r="D824" s="128"/>
      <c r="E824" s="53" t="n">
        <f aca="false">E823+1</f>
        <v>821</v>
      </c>
      <c r="F824" s="54"/>
      <c r="G824" s="129"/>
      <c r="H824" s="130"/>
      <c r="I824" s="130"/>
      <c r="J824" s="131"/>
      <c r="L824" s="58"/>
      <c r="M824" s="59" t="n">
        <f aca="false">$L824*D824</f>
        <v>0</v>
      </c>
      <c r="N824" s="60" t="n">
        <f aca="false">$L824*C824</f>
        <v>0</v>
      </c>
      <c r="O824" s="60" t="n">
        <f aca="false">$L824*B824</f>
        <v>0</v>
      </c>
      <c r="P824" s="61" t="n">
        <f aca="false">$L824*A824</f>
        <v>0</v>
      </c>
    </row>
    <row r="825" customFormat="false" ht="13.5" hidden="false" customHeight="false" outlineLevel="0" collapsed="false">
      <c r="A825" s="126"/>
      <c r="B825" s="127"/>
      <c r="C825" s="127"/>
      <c r="D825" s="128"/>
      <c r="E825" s="53" t="n">
        <f aca="false">E824+1</f>
        <v>822</v>
      </c>
      <c r="F825" s="54"/>
      <c r="G825" s="129"/>
      <c r="H825" s="130"/>
      <c r="I825" s="130"/>
      <c r="J825" s="131"/>
      <c r="L825" s="58"/>
      <c r="M825" s="59" t="n">
        <f aca="false">$L825*D825</f>
        <v>0</v>
      </c>
      <c r="N825" s="60" t="n">
        <f aca="false">$L825*C825</f>
        <v>0</v>
      </c>
      <c r="O825" s="60" t="n">
        <f aca="false">$L825*B825</f>
        <v>0</v>
      </c>
      <c r="P825" s="61" t="n">
        <f aca="false">$L825*A825</f>
        <v>0</v>
      </c>
    </row>
    <row r="826" customFormat="false" ht="13.5" hidden="false" customHeight="false" outlineLevel="0" collapsed="false">
      <c r="A826" s="126"/>
      <c r="B826" s="127"/>
      <c r="C826" s="127"/>
      <c r="D826" s="128"/>
      <c r="E826" s="53" t="n">
        <f aca="false">E825+1</f>
        <v>823</v>
      </c>
      <c r="F826" s="54"/>
      <c r="G826" s="129"/>
      <c r="H826" s="130"/>
      <c r="I826" s="130"/>
      <c r="J826" s="131"/>
      <c r="L826" s="58"/>
      <c r="M826" s="59" t="n">
        <f aca="false">$L826*D826</f>
        <v>0</v>
      </c>
      <c r="N826" s="60" t="n">
        <f aca="false">$L826*C826</f>
        <v>0</v>
      </c>
      <c r="O826" s="60" t="n">
        <f aca="false">$L826*B826</f>
        <v>0</v>
      </c>
      <c r="P826" s="61" t="n">
        <f aca="false">$L826*A826</f>
        <v>0</v>
      </c>
    </row>
    <row r="827" customFormat="false" ht="13.5" hidden="false" customHeight="false" outlineLevel="0" collapsed="false">
      <c r="A827" s="126"/>
      <c r="B827" s="127"/>
      <c r="C827" s="127"/>
      <c r="D827" s="128"/>
      <c r="E827" s="53" t="n">
        <f aca="false">E826+1</f>
        <v>824</v>
      </c>
      <c r="F827" s="54"/>
      <c r="G827" s="129"/>
      <c r="H827" s="130"/>
      <c r="I827" s="130"/>
      <c r="J827" s="131"/>
      <c r="L827" s="58"/>
      <c r="M827" s="59" t="n">
        <f aca="false">$L827*D827</f>
        <v>0</v>
      </c>
      <c r="N827" s="60" t="n">
        <f aca="false">$L827*C827</f>
        <v>0</v>
      </c>
      <c r="O827" s="60" t="n">
        <f aca="false">$L827*B827</f>
        <v>0</v>
      </c>
      <c r="P827" s="61" t="n">
        <f aca="false">$L827*A827</f>
        <v>0</v>
      </c>
    </row>
    <row r="828" customFormat="false" ht="13.5" hidden="false" customHeight="false" outlineLevel="0" collapsed="false">
      <c r="A828" s="126"/>
      <c r="B828" s="127"/>
      <c r="C828" s="127"/>
      <c r="D828" s="128"/>
      <c r="E828" s="53" t="n">
        <f aca="false">E827+1</f>
        <v>825</v>
      </c>
      <c r="F828" s="54"/>
      <c r="G828" s="129"/>
      <c r="H828" s="130"/>
      <c r="I828" s="130"/>
      <c r="J828" s="131"/>
      <c r="L828" s="58"/>
      <c r="M828" s="59" t="n">
        <f aca="false">$L828*D828</f>
        <v>0</v>
      </c>
      <c r="N828" s="60" t="n">
        <f aca="false">$L828*C828</f>
        <v>0</v>
      </c>
      <c r="O828" s="60" t="n">
        <f aca="false">$L828*B828</f>
        <v>0</v>
      </c>
      <c r="P828" s="61" t="n">
        <f aca="false">$L828*A828</f>
        <v>0</v>
      </c>
    </row>
    <row r="829" customFormat="false" ht="13.5" hidden="false" customHeight="false" outlineLevel="0" collapsed="false">
      <c r="A829" s="126"/>
      <c r="B829" s="127"/>
      <c r="C829" s="127"/>
      <c r="D829" s="128"/>
      <c r="E829" s="53" t="n">
        <f aca="false">E828+1</f>
        <v>826</v>
      </c>
      <c r="F829" s="54"/>
      <c r="G829" s="129"/>
      <c r="H829" s="130"/>
      <c r="I829" s="130"/>
      <c r="J829" s="131"/>
      <c r="L829" s="58"/>
      <c r="M829" s="59" t="n">
        <f aca="false">$L829*D829</f>
        <v>0</v>
      </c>
      <c r="N829" s="60" t="n">
        <f aca="false">$L829*C829</f>
        <v>0</v>
      </c>
      <c r="O829" s="60" t="n">
        <f aca="false">$L829*B829</f>
        <v>0</v>
      </c>
      <c r="P829" s="61" t="n">
        <f aca="false">$L829*A829</f>
        <v>0</v>
      </c>
    </row>
    <row r="830" customFormat="false" ht="13.5" hidden="false" customHeight="false" outlineLevel="0" collapsed="false">
      <c r="A830" s="126"/>
      <c r="B830" s="127"/>
      <c r="C830" s="127"/>
      <c r="D830" s="128"/>
      <c r="E830" s="53" t="n">
        <f aca="false">E829+1</f>
        <v>827</v>
      </c>
      <c r="F830" s="54"/>
      <c r="G830" s="129"/>
      <c r="H830" s="130"/>
      <c r="I830" s="130"/>
      <c r="J830" s="131"/>
      <c r="L830" s="58"/>
      <c r="M830" s="59" t="n">
        <f aca="false">$L830*D830</f>
        <v>0</v>
      </c>
      <c r="N830" s="60" t="n">
        <f aca="false">$L830*C830</f>
        <v>0</v>
      </c>
      <c r="O830" s="60" t="n">
        <f aca="false">$L830*B830</f>
        <v>0</v>
      </c>
      <c r="P830" s="61" t="n">
        <f aca="false">$L830*A830</f>
        <v>0</v>
      </c>
    </row>
    <row r="831" customFormat="false" ht="13.5" hidden="false" customHeight="false" outlineLevel="0" collapsed="false">
      <c r="A831" s="126"/>
      <c r="B831" s="127"/>
      <c r="C831" s="127"/>
      <c r="D831" s="128"/>
      <c r="E831" s="53" t="n">
        <f aca="false">E830+1</f>
        <v>828</v>
      </c>
      <c r="F831" s="54"/>
      <c r="G831" s="129"/>
      <c r="H831" s="130"/>
      <c r="I831" s="130"/>
      <c r="J831" s="131"/>
      <c r="L831" s="58"/>
      <c r="M831" s="59" t="n">
        <f aca="false">$L831*D831</f>
        <v>0</v>
      </c>
      <c r="N831" s="60" t="n">
        <f aca="false">$L831*C831</f>
        <v>0</v>
      </c>
      <c r="O831" s="60" t="n">
        <f aca="false">$L831*B831</f>
        <v>0</v>
      </c>
      <c r="P831" s="61" t="n">
        <f aca="false">$L831*A831</f>
        <v>0</v>
      </c>
    </row>
    <row r="832" customFormat="false" ht="13.5" hidden="false" customHeight="false" outlineLevel="0" collapsed="false">
      <c r="A832" s="126"/>
      <c r="B832" s="127"/>
      <c r="C832" s="127"/>
      <c r="D832" s="128"/>
      <c r="E832" s="53" t="n">
        <f aca="false">E831+1</f>
        <v>829</v>
      </c>
      <c r="F832" s="54"/>
      <c r="G832" s="129"/>
      <c r="H832" s="130"/>
      <c r="I832" s="130"/>
      <c r="J832" s="131"/>
      <c r="L832" s="58"/>
      <c r="M832" s="59" t="n">
        <f aca="false">$L832*D832</f>
        <v>0</v>
      </c>
      <c r="N832" s="60" t="n">
        <f aca="false">$L832*C832</f>
        <v>0</v>
      </c>
      <c r="O832" s="60" t="n">
        <f aca="false">$L832*B832</f>
        <v>0</v>
      </c>
      <c r="P832" s="61" t="n">
        <f aca="false">$L832*A832</f>
        <v>0</v>
      </c>
    </row>
    <row r="833" customFormat="false" ht="13.5" hidden="false" customHeight="false" outlineLevel="0" collapsed="false">
      <c r="A833" s="126"/>
      <c r="B833" s="127"/>
      <c r="C833" s="127"/>
      <c r="D833" s="128"/>
      <c r="E833" s="53" t="n">
        <f aca="false">E832+1</f>
        <v>830</v>
      </c>
      <c r="F833" s="54"/>
      <c r="G833" s="129"/>
      <c r="H833" s="130"/>
      <c r="I833" s="130"/>
      <c r="J833" s="131"/>
      <c r="L833" s="58"/>
      <c r="M833" s="59" t="n">
        <f aca="false">$L833*D833</f>
        <v>0</v>
      </c>
      <c r="N833" s="60" t="n">
        <f aca="false">$L833*C833</f>
        <v>0</v>
      </c>
      <c r="O833" s="60" t="n">
        <f aca="false">$L833*B833</f>
        <v>0</v>
      </c>
      <c r="P833" s="61" t="n">
        <f aca="false">$L833*A833</f>
        <v>0</v>
      </c>
    </row>
    <row r="834" customFormat="false" ht="13.5" hidden="false" customHeight="false" outlineLevel="0" collapsed="false">
      <c r="A834" s="126"/>
      <c r="B834" s="127"/>
      <c r="C834" s="127"/>
      <c r="D834" s="128"/>
      <c r="E834" s="53" t="n">
        <f aca="false">E833+1</f>
        <v>831</v>
      </c>
      <c r="F834" s="54"/>
      <c r="G834" s="129"/>
      <c r="H834" s="130"/>
      <c r="I834" s="130"/>
      <c r="J834" s="131"/>
      <c r="L834" s="58"/>
      <c r="M834" s="59" t="n">
        <f aca="false">$L834*D834</f>
        <v>0</v>
      </c>
      <c r="N834" s="60" t="n">
        <f aca="false">$L834*C834</f>
        <v>0</v>
      </c>
      <c r="O834" s="60" t="n">
        <f aca="false">$L834*B834</f>
        <v>0</v>
      </c>
      <c r="P834" s="61" t="n">
        <f aca="false">$L834*A834</f>
        <v>0</v>
      </c>
    </row>
    <row r="835" customFormat="false" ht="13.5" hidden="false" customHeight="false" outlineLevel="0" collapsed="false">
      <c r="A835" s="126"/>
      <c r="B835" s="127"/>
      <c r="C835" s="127"/>
      <c r="D835" s="128"/>
      <c r="E835" s="53" t="n">
        <f aca="false">E834+1</f>
        <v>832</v>
      </c>
      <c r="F835" s="54"/>
      <c r="G835" s="129"/>
      <c r="H835" s="130"/>
      <c r="I835" s="130"/>
      <c r="J835" s="131"/>
      <c r="L835" s="58"/>
      <c r="M835" s="59" t="n">
        <f aca="false">$L835*D835</f>
        <v>0</v>
      </c>
      <c r="N835" s="60" t="n">
        <f aca="false">$L835*C835</f>
        <v>0</v>
      </c>
      <c r="O835" s="60" t="n">
        <f aca="false">$L835*B835</f>
        <v>0</v>
      </c>
      <c r="P835" s="61" t="n">
        <f aca="false">$L835*A835</f>
        <v>0</v>
      </c>
    </row>
    <row r="836" customFormat="false" ht="13.5" hidden="false" customHeight="false" outlineLevel="0" collapsed="false">
      <c r="A836" s="126"/>
      <c r="B836" s="127"/>
      <c r="C836" s="127"/>
      <c r="D836" s="128"/>
      <c r="E836" s="53" t="n">
        <f aca="false">E835+1</f>
        <v>833</v>
      </c>
      <c r="F836" s="54"/>
      <c r="G836" s="129"/>
      <c r="H836" s="130"/>
      <c r="I836" s="130"/>
      <c r="J836" s="131"/>
      <c r="L836" s="58"/>
      <c r="M836" s="59" t="n">
        <f aca="false">$L836*D836</f>
        <v>0</v>
      </c>
      <c r="N836" s="60" t="n">
        <f aca="false">$L836*C836</f>
        <v>0</v>
      </c>
      <c r="O836" s="60" t="n">
        <f aca="false">$L836*B836</f>
        <v>0</v>
      </c>
      <c r="P836" s="61" t="n">
        <f aca="false">$L836*A836</f>
        <v>0</v>
      </c>
    </row>
    <row r="837" customFormat="false" ht="13.5" hidden="false" customHeight="false" outlineLevel="0" collapsed="false">
      <c r="A837" s="126"/>
      <c r="B837" s="127"/>
      <c r="C837" s="127"/>
      <c r="D837" s="128"/>
      <c r="E837" s="53" t="n">
        <f aca="false">E836+1</f>
        <v>834</v>
      </c>
      <c r="F837" s="54"/>
      <c r="G837" s="129"/>
      <c r="H837" s="130"/>
      <c r="I837" s="130"/>
      <c r="J837" s="131"/>
      <c r="L837" s="58"/>
      <c r="M837" s="59" t="n">
        <f aca="false">$L837*D837</f>
        <v>0</v>
      </c>
      <c r="N837" s="60" t="n">
        <f aca="false">$L837*C837</f>
        <v>0</v>
      </c>
      <c r="O837" s="60" t="n">
        <f aca="false">$L837*B837</f>
        <v>0</v>
      </c>
      <c r="P837" s="61" t="n">
        <f aca="false">$L837*A837</f>
        <v>0</v>
      </c>
    </row>
    <row r="838" customFormat="false" ht="13.5" hidden="false" customHeight="false" outlineLevel="0" collapsed="false">
      <c r="A838" s="126"/>
      <c r="B838" s="127"/>
      <c r="C838" s="127"/>
      <c r="D838" s="128"/>
      <c r="E838" s="53" t="n">
        <f aca="false">E837+1</f>
        <v>835</v>
      </c>
      <c r="F838" s="54"/>
      <c r="G838" s="129"/>
      <c r="H838" s="130"/>
      <c r="I838" s="130"/>
      <c r="J838" s="131"/>
      <c r="L838" s="58"/>
      <c r="M838" s="59" t="n">
        <f aca="false">$L838*D838</f>
        <v>0</v>
      </c>
      <c r="N838" s="60" t="n">
        <f aca="false">$L838*C838</f>
        <v>0</v>
      </c>
      <c r="O838" s="60" t="n">
        <f aca="false">$L838*B838</f>
        <v>0</v>
      </c>
      <c r="P838" s="61" t="n">
        <f aca="false">$L838*A838</f>
        <v>0</v>
      </c>
    </row>
    <row r="839" customFormat="false" ht="13.5" hidden="false" customHeight="false" outlineLevel="0" collapsed="false">
      <c r="A839" s="126"/>
      <c r="B839" s="127"/>
      <c r="C839" s="127"/>
      <c r="D839" s="128"/>
      <c r="E839" s="53" t="n">
        <f aca="false">E838+1</f>
        <v>836</v>
      </c>
      <c r="F839" s="54"/>
      <c r="G839" s="129"/>
      <c r="H839" s="130"/>
      <c r="I839" s="130"/>
      <c r="J839" s="131"/>
      <c r="L839" s="58"/>
      <c r="M839" s="59" t="n">
        <f aca="false">$L839*D839</f>
        <v>0</v>
      </c>
      <c r="N839" s="60" t="n">
        <f aca="false">$L839*C839</f>
        <v>0</v>
      </c>
      <c r="O839" s="60" t="n">
        <f aca="false">$L839*B839</f>
        <v>0</v>
      </c>
      <c r="P839" s="61" t="n">
        <f aca="false">$L839*A839</f>
        <v>0</v>
      </c>
    </row>
    <row r="840" customFormat="false" ht="13.5" hidden="false" customHeight="false" outlineLevel="0" collapsed="false">
      <c r="A840" s="126"/>
      <c r="B840" s="127"/>
      <c r="C840" s="127"/>
      <c r="D840" s="128"/>
      <c r="E840" s="53" t="n">
        <f aca="false">E839+1</f>
        <v>837</v>
      </c>
      <c r="F840" s="54"/>
      <c r="G840" s="129"/>
      <c r="H840" s="130"/>
      <c r="I840" s="130"/>
      <c r="J840" s="131"/>
      <c r="L840" s="58"/>
      <c r="M840" s="59" t="n">
        <f aca="false">$L840*D840</f>
        <v>0</v>
      </c>
      <c r="N840" s="60" t="n">
        <f aca="false">$L840*C840</f>
        <v>0</v>
      </c>
      <c r="O840" s="60" t="n">
        <f aca="false">$L840*B840</f>
        <v>0</v>
      </c>
      <c r="P840" s="61" t="n">
        <f aca="false">$L840*A840</f>
        <v>0</v>
      </c>
    </row>
    <row r="841" customFormat="false" ht="13.5" hidden="false" customHeight="false" outlineLevel="0" collapsed="false">
      <c r="A841" s="126"/>
      <c r="B841" s="127"/>
      <c r="C841" s="127"/>
      <c r="D841" s="128"/>
      <c r="E841" s="53" t="n">
        <f aca="false">E840+1</f>
        <v>838</v>
      </c>
      <c r="F841" s="54"/>
      <c r="G841" s="129"/>
      <c r="H841" s="130"/>
      <c r="I841" s="130"/>
      <c r="J841" s="131"/>
      <c r="L841" s="58"/>
      <c r="M841" s="59" t="n">
        <f aca="false">$L841*D841</f>
        <v>0</v>
      </c>
      <c r="N841" s="60" t="n">
        <f aca="false">$L841*C841</f>
        <v>0</v>
      </c>
      <c r="O841" s="60" t="n">
        <f aca="false">$L841*B841</f>
        <v>0</v>
      </c>
      <c r="P841" s="61" t="n">
        <f aca="false">$L841*A841</f>
        <v>0</v>
      </c>
    </row>
    <row r="842" customFormat="false" ht="13.5" hidden="false" customHeight="false" outlineLevel="0" collapsed="false">
      <c r="A842" s="126"/>
      <c r="B842" s="127"/>
      <c r="C842" s="127"/>
      <c r="D842" s="128"/>
      <c r="E842" s="53" t="n">
        <f aca="false">E841+1</f>
        <v>839</v>
      </c>
      <c r="F842" s="54"/>
      <c r="G842" s="129"/>
      <c r="H842" s="130"/>
      <c r="I842" s="130"/>
      <c r="J842" s="131"/>
      <c r="L842" s="58"/>
      <c r="M842" s="59" t="n">
        <f aca="false">$L842*D842</f>
        <v>0</v>
      </c>
      <c r="N842" s="60" t="n">
        <f aca="false">$L842*C842</f>
        <v>0</v>
      </c>
      <c r="O842" s="60" t="n">
        <f aca="false">$L842*B842</f>
        <v>0</v>
      </c>
      <c r="P842" s="61" t="n">
        <f aca="false">$L842*A842</f>
        <v>0</v>
      </c>
    </row>
    <row r="843" customFormat="false" ht="13.5" hidden="false" customHeight="false" outlineLevel="0" collapsed="false">
      <c r="A843" s="126"/>
      <c r="B843" s="127"/>
      <c r="C843" s="127"/>
      <c r="D843" s="128"/>
      <c r="E843" s="53" t="n">
        <f aca="false">E842+1</f>
        <v>840</v>
      </c>
      <c r="F843" s="54"/>
      <c r="G843" s="129"/>
      <c r="H843" s="130"/>
      <c r="I843" s="130"/>
      <c r="J843" s="131"/>
      <c r="L843" s="58"/>
      <c r="M843" s="59" t="n">
        <f aca="false">$L843*D843</f>
        <v>0</v>
      </c>
      <c r="N843" s="60" t="n">
        <f aca="false">$L843*C843</f>
        <v>0</v>
      </c>
      <c r="O843" s="60" t="n">
        <f aca="false">$L843*B843</f>
        <v>0</v>
      </c>
      <c r="P843" s="61" t="n">
        <f aca="false">$L843*A843</f>
        <v>0</v>
      </c>
    </row>
    <row r="844" customFormat="false" ht="13.5" hidden="false" customHeight="false" outlineLevel="0" collapsed="false">
      <c r="A844" s="126"/>
      <c r="B844" s="127"/>
      <c r="C844" s="127"/>
      <c r="D844" s="128"/>
      <c r="E844" s="53" t="n">
        <f aca="false">E843+1</f>
        <v>841</v>
      </c>
      <c r="F844" s="54"/>
      <c r="G844" s="129"/>
      <c r="H844" s="130"/>
      <c r="I844" s="130"/>
      <c r="J844" s="131"/>
      <c r="L844" s="58"/>
      <c r="M844" s="59" t="n">
        <f aca="false">$L844*D844</f>
        <v>0</v>
      </c>
      <c r="N844" s="60" t="n">
        <f aca="false">$L844*C844</f>
        <v>0</v>
      </c>
      <c r="O844" s="60" t="n">
        <f aca="false">$L844*B844</f>
        <v>0</v>
      </c>
      <c r="P844" s="61" t="n">
        <f aca="false">$L844*A844</f>
        <v>0</v>
      </c>
    </row>
    <row r="845" customFormat="false" ht="13.5" hidden="false" customHeight="false" outlineLevel="0" collapsed="false">
      <c r="A845" s="126"/>
      <c r="B845" s="127"/>
      <c r="C845" s="127"/>
      <c r="D845" s="128"/>
      <c r="E845" s="53" t="n">
        <f aca="false">E844+1</f>
        <v>842</v>
      </c>
      <c r="F845" s="54"/>
      <c r="G845" s="129"/>
      <c r="H845" s="130"/>
      <c r="I845" s="130"/>
      <c r="J845" s="131"/>
      <c r="L845" s="58"/>
      <c r="M845" s="59" t="n">
        <f aca="false">$L845*D845</f>
        <v>0</v>
      </c>
      <c r="N845" s="60" t="n">
        <f aca="false">$L845*C845</f>
        <v>0</v>
      </c>
      <c r="O845" s="60" t="n">
        <f aca="false">$L845*B845</f>
        <v>0</v>
      </c>
      <c r="P845" s="61" t="n">
        <f aca="false">$L845*A845</f>
        <v>0</v>
      </c>
    </row>
    <row r="846" customFormat="false" ht="13.5" hidden="false" customHeight="false" outlineLevel="0" collapsed="false">
      <c r="A846" s="126"/>
      <c r="B846" s="127"/>
      <c r="C846" s="127"/>
      <c r="D846" s="128"/>
      <c r="E846" s="53" t="n">
        <f aca="false">E845+1</f>
        <v>843</v>
      </c>
      <c r="F846" s="54"/>
      <c r="G846" s="129"/>
      <c r="H846" s="130"/>
      <c r="I846" s="130"/>
      <c r="J846" s="131"/>
      <c r="L846" s="58"/>
      <c r="M846" s="59" t="n">
        <f aca="false">$L846*D846</f>
        <v>0</v>
      </c>
      <c r="N846" s="60" t="n">
        <f aca="false">$L846*C846</f>
        <v>0</v>
      </c>
      <c r="O846" s="60" t="n">
        <f aca="false">$L846*B846</f>
        <v>0</v>
      </c>
      <c r="P846" s="61" t="n">
        <f aca="false">$L846*A846</f>
        <v>0</v>
      </c>
    </row>
    <row r="847" customFormat="false" ht="13.5" hidden="false" customHeight="false" outlineLevel="0" collapsed="false">
      <c r="A847" s="126"/>
      <c r="B847" s="127"/>
      <c r="C847" s="127"/>
      <c r="D847" s="128"/>
      <c r="E847" s="53" t="n">
        <f aca="false">E846+1</f>
        <v>844</v>
      </c>
      <c r="F847" s="54"/>
      <c r="G847" s="129"/>
      <c r="H847" s="130"/>
      <c r="I847" s="130"/>
      <c r="J847" s="131"/>
      <c r="L847" s="58"/>
      <c r="M847" s="59" t="n">
        <f aca="false">$L847*D847</f>
        <v>0</v>
      </c>
      <c r="N847" s="60" t="n">
        <f aca="false">$L847*C847</f>
        <v>0</v>
      </c>
      <c r="O847" s="60" t="n">
        <f aca="false">$L847*B847</f>
        <v>0</v>
      </c>
      <c r="P847" s="61" t="n">
        <f aca="false">$L847*A847</f>
        <v>0</v>
      </c>
    </row>
    <row r="848" customFormat="false" ht="13.5" hidden="false" customHeight="false" outlineLevel="0" collapsed="false">
      <c r="A848" s="126"/>
      <c r="B848" s="127"/>
      <c r="C848" s="127"/>
      <c r="D848" s="128"/>
      <c r="E848" s="53" t="n">
        <f aca="false">E847+1</f>
        <v>845</v>
      </c>
      <c r="F848" s="54"/>
      <c r="G848" s="129"/>
      <c r="H848" s="130"/>
      <c r="I848" s="130"/>
      <c r="J848" s="131"/>
      <c r="L848" s="58"/>
      <c r="M848" s="59" t="n">
        <f aca="false">$L848*D848</f>
        <v>0</v>
      </c>
      <c r="N848" s="60" t="n">
        <f aca="false">$L848*C848</f>
        <v>0</v>
      </c>
      <c r="O848" s="60" t="n">
        <f aca="false">$L848*B848</f>
        <v>0</v>
      </c>
      <c r="P848" s="61" t="n">
        <f aca="false">$L848*A848</f>
        <v>0</v>
      </c>
    </row>
    <row r="849" customFormat="false" ht="13.5" hidden="false" customHeight="false" outlineLevel="0" collapsed="false">
      <c r="A849" s="126"/>
      <c r="B849" s="127"/>
      <c r="C849" s="127"/>
      <c r="D849" s="128"/>
      <c r="E849" s="53" t="n">
        <f aca="false">E848+1</f>
        <v>846</v>
      </c>
      <c r="F849" s="54"/>
      <c r="G849" s="129"/>
      <c r="H849" s="130"/>
      <c r="I849" s="130"/>
      <c r="J849" s="131"/>
      <c r="L849" s="58"/>
      <c r="M849" s="59" t="n">
        <f aca="false">$L849*D849</f>
        <v>0</v>
      </c>
      <c r="N849" s="60" t="n">
        <f aca="false">$L849*C849</f>
        <v>0</v>
      </c>
      <c r="O849" s="60" t="n">
        <f aca="false">$L849*B849</f>
        <v>0</v>
      </c>
      <c r="P849" s="61" t="n">
        <f aca="false">$L849*A849</f>
        <v>0</v>
      </c>
    </row>
    <row r="850" customFormat="false" ht="13.5" hidden="false" customHeight="false" outlineLevel="0" collapsed="false">
      <c r="A850" s="126"/>
      <c r="B850" s="127"/>
      <c r="C850" s="127"/>
      <c r="D850" s="128"/>
      <c r="E850" s="53" t="n">
        <f aca="false">E849+1</f>
        <v>847</v>
      </c>
      <c r="F850" s="54"/>
      <c r="G850" s="129"/>
      <c r="H850" s="130"/>
      <c r="I850" s="130"/>
      <c r="J850" s="131"/>
      <c r="L850" s="58"/>
      <c r="M850" s="59" t="n">
        <f aca="false">$L850*D850</f>
        <v>0</v>
      </c>
      <c r="N850" s="60" t="n">
        <f aca="false">$L850*C850</f>
        <v>0</v>
      </c>
      <c r="O850" s="60" t="n">
        <f aca="false">$L850*B850</f>
        <v>0</v>
      </c>
      <c r="P850" s="61" t="n">
        <f aca="false">$L850*A850</f>
        <v>0</v>
      </c>
    </row>
    <row r="851" customFormat="false" ht="13.5" hidden="false" customHeight="false" outlineLevel="0" collapsed="false">
      <c r="A851" s="126"/>
      <c r="B851" s="127"/>
      <c r="C851" s="127"/>
      <c r="D851" s="128"/>
      <c r="E851" s="53" t="n">
        <f aca="false">E850+1</f>
        <v>848</v>
      </c>
      <c r="F851" s="54"/>
      <c r="G851" s="129"/>
      <c r="H851" s="130"/>
      <c r="I851" s="130"/>
      <c r="J851" s="131"/>
      <c r="L851" s="58"/>
      <c r="M851" s="59" t="n">
        <f aca="false">$L851*D851</f>
        <v>0</v>
      </c>
      <c r="N851" s="60" t="n">
        <f aca="false">$L851*C851</f>
        <v>0</v>
      </c>
      <c r="O851" s="60" t="n">
        <f aca="false">$L851*B851</f>
        <v>0</v>
      </c>
      <c r="P851" s="61" t="n">
        <f aca="false">$L851*A851</f>
        <v>0</v>
      </c>
    </row>
    <row r="852" customFormat="false" ht="13.5" hidden="false" customHeight="false" outlineLevel="0" collapsed="false">
      <c r="A852" s="126"/>
      <c r="B852" s="127"/>
      <c r="C852" s="127"/>
      <c r="D852" s="128"/>
      <c r="E852" s="53" t="n">
        <f aca="false">E851+1</f>
        <v>849</v>
      </c>
      <c r="F852" s="54"/>
      <c r="G852" s="129"/>
      <c r="H852" s="130"/>
      <c r="I852" s="130"/>
      <c r="J852" s="131"/>
      <c r="L852" s="58"/>
      <c r="M852" s="59" t="n">
        <f aca="false">$L852*D852</f>
        <v>0</v>
      </c>
      <c r="N852" s="60" t="n">
        <f aca="false">$L852*C852</f>
        <v>0</v>
      </c>
      <c r="O852" s="60" t="n">
        <f aca="false">$L852*B852</f>
        <v>0</v>
      </c>
      <c r="P852" s="61" t="n">
        <f aca="false">$L852*A852</f>
        <v>0</v>
      </c>
    </row>
    <row r="853" customFormat="false" ht="13.5" hidden="false" customHeight="false" outlineLevel="0" collapsed="false">
      <c r="A853" s="126"/>
      <c r="B853" s="127"/>
      <c r="C853" s="127"/>
      <c r="D853" s="128"/>
      <c r="E853" s="53" t="n">
        <f aca="false">E852+1</f>
        <v>850</v>
      </c>
      <c r="F853" s="54"/>
      <c r="G853" s="129"/>
      <c r="H853" s="130"/>
      <c r="I853" s="130"/>
      <c r="J853" s="131"/>
      <c r="L853" s="58"/>
      <c r="M853" s="59" t="n">
        <f aca="false">$L853*D853</f>
        <v>0</v>
      </c>
      <c r="N853" s="60" t="n">
        <f aca="false">$L853*C853</f>
        <v>0</v>
      </c>
      <c r="O853" s="60" t="n">
        <f aca="false">$L853*B853</f>
        <v>0</v>
      </c>
      <c r="P853" s="61" t="n">
        <f aca="false">$L853*A853</f>
        <v>0</v>
      </c>
    </row>
    <row r="854" customFormat="false" ht="13.5" hidden="false" customHeight="false" outlineLevel="0" collapsed="false">
      <c r="A854" s="126"/>
      <c r="B854" s="127"/>
      <c r="C854" s="127"/>
      <c r="D854" s="128"/>
      <c r="E854" s="53" t="n">
        <f aca="false">E853+1</f>
        <v>851</v>
      </c>
      <c r="F854" s="54"/>
      <c r="G854" s="129"/>
      <c r="H854" s="130"/>
      <c r="I854" s="130"/>
      <c r="J854" s="131"/>
      <c r="L854" s="58"/>
      <c r="M854" s="59" t="n">
        <f aca="false">$L854*D854</f>
        <v>0</v>
      </c>
      <c r="N854" s="60" t="n">
        <f aca="false">$L854*C854</f>
        <v>0</v>
      </c>
      <c r="O854" s="60" t="n">
        <f aca="false">$L854*B854</f>
        <v>0</v>
      </c>
      <c r="P854" s="61" t="n">
        <f aca="false">$L854*A854</f>
        <v>0</v>
      </c>
    </row>
    <row r="855" customFormat="false" ht="13.5" hidden="false" customHeight="false" outlineLevel="0" collapsed="false">
      <c r="A855" s="126"/>
      <c r="B855" s="127"/>
      <c r="C855" s="127"/>
      <c r="D855" s="128"/>
      <c r="E855" s="53" t="n">
        <f aca="false">E854+1</f>
        <v>852</v>
      </c>
      <c r="F855" s="54"/>
      <c r="G855" s="129"/>
      <c r="H855" s="130"/>
      <c r="I855" s="130"/>
      <c r="J855" s="131"/>
      <c r="L855" s="58"/>
      <c r="M855" s="59" t="n">
        <f aca="false">$L855*D855</f>
        <v>0</v>
      </c>
      <c r="N855" s="60" t="n">
        <f aca="false">$L855*C855</f>
        <v>0</v>
      </c>
      <c r="O855" s="60" t="n">
        <f aca="false">$L855*B855</f>
        <v>0</v>
      </c>
      <c r="P855" s="61" t="n">
        <f aca="false">$L855*A855</f>
        <v>0</v>
      </c>
    </row>
    <row r="856" customFormat="false" ht="13.5" hidden="false" customHeight="false" outlineLevel="0" collapsed="false">
      <c r="A856" s="126"/>
      <c r="B856" s="127"/>
      <c r="C856" s="127"/>
      <c r="D856" s="128"/>
      <c r="E856" s="53" t="n">
        <f aca="false">E855+1</f>
        <v>853</v>
      </c>
      <c r="F856" s="54"/>
      <c r="G856" s="129"/>
      <c r="H856" s="130"/>
      <c r="I856" s="130"/>
      <c r="J856" s="131"/>
      <c r="L856" s="58"/>
      <c r="M856" s="59" t="n">
        <f aca="false">$L856*D856</f>
        <v>0</v>
      </c>
      <c r="N856" s="60" t="n">
        <f aca="false">$L856*C856</f>
        <v>0</v>
      </c>
      <c r="O856" s="60" t="n">
        <f aca="false">$L856*B856</f>
        <v>0</v>
      </c>
      <c r="P856" s="61" t="n">
        <f aca="false">$L856*A856</f>
        <v>0</v>
      </c>
    </row>
    <row r="857" customFormat="false" ht="13.5" hidden="false" customHeight="false" outlineLevel="0" collapsed="false">
      <c r="A857" s="126"/>
      <c r="B857" s="127"/>
      <c r="C857" s="127"/>
      <c r="D857" s="128"/>
      <c r="E857" s="53" t="n">
        <f aca="false">E856+1</f>
        <v>854</v>
      </c>
      <c r="F857" s="54"/>
      <c r="G857" s="129"/>
      <c r="H857" s="130"/>
      <c r="I857" s="130"/>
      <c r="J857" s="131"/>
      <c r="L857" s="58"/>
      <c r="M857" s="59" t="n">
        <f aca="false">$L857*D857</f>
        <v>0</v>
      </c>
      <c r="N857" s="60" t="n">
        <f aca="false">$L857*C857</f>
        <v>0</v>
      </c>
      <c r="O857" s="60" t="n">
        <f aca="false">$L857*B857</f>
        <v>0</v>
      </c>
      <c r="P857" s="61" t="n">
        <f aca="false">$L857*A857</f>
        <v>0</v>
      </c>
    </row>
    <row r="858" customFormat="false" ht="13.5" hidden="false" customHeight="false" outlineLevel="0" collapsed="false">
      <c r="A858" s="126"/>
      <c r="B858" s="127"/>
      <c r="C858" s="127"/>
      <c r="D858" s="128"/>
      <c r="E858" s="53" t="n">
        <f aca="false">E857+1</f>
        <v>855</v>
      </c>
      <c r="F858" s="54"/>
      <c r="G858" s="129"/>
      <c r="H858" s="130"/>
      <c r="I858" s="130"/>
      <c r="J858" s="131"/>
      <c r="L858" s="58"/>
      <c r="M858" s="59" t="n">
        <f aca="false">$L858*D858</f>
        <v>0</v>
      </c>
      <c r="N858" s="60" t="n">
        <f aca="false">$L858*C858</f>
        <v>0</v>
      </c>
      <c r="O858" s="60" t="n">
        <f aca="false">$L858*B858</f>
        <v>0</v>
      </c>
      <c r="P858" s="61" t="n">
        <f aca="false">$L858*A858</f>
        <v>0</v>
      </c>
    </row>
    <row r="859" customFormat="false" ht="13.5" hidden="false" customHeight="false" outlineLevel="0" collapsed="false">
      <c r="A859" s="126"/>
      <c r="B859" s="127"/>
      <c r="C859" s="127"/>
      <c r="D859" s="128"/>
      <c r="E859" s="53" t="n">
        <f aca="false">E858+1</f>
        <v>856</v>
      </c>
      <c r="F859" s="54"/>
      <c r="G859" s="129"/>
      <c r="H859" s="130"/>
      <c r="I859" s="130"/>
      <c r="J859" s="131"/>
      <c r="L859" s="58"/>
      <c r="M859" s="59" t="n">
        <f aca="false">$L859*D859</f>
        <v>0</v>
      </c>
      <c r="N859" s="60" t="n">
        <f aca="false">$L859*C859</f>
        <v>0</v>
      </c>
      <c r="O859" s="60" t="n">
        <f aca="false">$L859*B859</f>
        <v>0</v>
      </c>
      <c r="P859" s="61" t="n">
        <f aca="false">$L859*A859</f>
        <v>0</v>
      </c>
    </row>
    <row r="860" customFormat="false" ht="13.5" hidden="false" customHeight="false" outlineLevel="0" collapsed="false">
      <c r="A860" s="126"/>
      <c r="B860" s="127"/>
      <c r="C860" s="127"/>
      <c r="D860" s="128"/>
      <c r="E860" s="53" t="n">
        <f aca="false">E859+1</f>
        <v>857</v>
      </c>
      <c r="F860" s="54"/>
      <c r="G860" s="129"/>
      <c r="H860" s="130"/>
      <c r="I860" s="130"/>
      <c r="J860" s="131"/>
      <c r="L860" s="58"/>
      <c r="M860" s="59" t="n">
        <f aca="false">$L860*D860</f>
        <v>0</v>
      </c>
      <c r="N860" s="60" t="n">
        <f aca="false">$L860*C860</f>
        <v>0</v>
      </c>
      <c r="O860" s="60" t="n">
        <f aca="false">$L860*B860</f>
        <v>0</v>
      </c>
      <c r="P860" s="61" t="n">
        <f aca="false">$L860*A860</f>
        <v>0</v>
      </c>
    </row>
    <row r="861" customFormat="false" ht="13.5" hidden="false" customHeight="false" outlineLevel="0" collapsed="false">
      <c r="A861" s="126"/>
      <c r="B861" s="127"/>
      <c r="C861" s="127"/>
      <c r="D861" s="128"/>
      <c r="E861" s="53" t="n">
        <f aca="false">E860+1</f>
        <v>858</v>
      </c>
      <c r="F861" s="54"/>
      <c r="G861" s="129"/>
      <c r="H861" s="130"/>
      <c r="I861" s="130"/>
      <c r="J861" s="131"/>
      <c r="L861" s="58"/>
      <c r="M861" s="59" t="n">
        <f aca="false">$L861*D861</f>
        <v>0</v>
      </c>
      <c r="N861" s="60" t="n">
        <f aca="false">$L861*C861</f>
        <v>0</v>
      </c>
      <c r="O861" s="60" t="n">
        <f aca="false">$L861*B861</f>
        <v>0</v>
      </c>
      <c r="P861" s="61" t="n">
        <f aca="false">$L861*A861</f>
        <v>0</v>
      </c>
    </row>
    <row r="862" customFormat="false" ht="13.5" hidden="false" customHeight="false" outlineLevel="0" collapsed="false">
      <c r="A862" s="126"/>
      <c r="B862" s="127"/>
      <c r="C862" s="127"/>
      <c r="D862" s="128"/>
      <c r="E862" s="53" t="n">
        <f aca="false">E861+1</f>
        <v>859</v>
      </c>
      <c r="F862" s="54"/>
      <c r="G862" s="129"/>
      <c r="H862" s="130"/>
      <c r="I862" s="130"/>
      <c r="J862" s="131"/>
      <c r="L862" s="58"/>
      <c r="M862" s="59" t="n">
        <f aca="false">$L862*D862</f>
        <v>0</v>
      </c>
      <c r="N862" s="60" t="n">
        <f aca="false">$L862*C862</f>
        <v>0</v>
      </c>
      <c r="O862" s="60" t="n">
        <f aca="false">$L862*B862</f>
        <v>0</v>
      </c>
      <c r="P862" s="61" t="n">
        <f aca="false">$L862*A862</f>
        <v>0</v>
      </c>
    </row>
    <row r="863" customFormat="false" ht="13.5" hidden="false" customHeight="false" outlineLevel="0" collapsed="false">
      <c r="A863" s="126"/>
      <c r="B863" s="127"/>
      <c r="C863" s="127"/>
      <c r="D863" s="128"/>
      <c r="E863" s="53" t="n">
        <f aca="false">E862+1</f>
        <v>860</v>
      </c>
      <c r="F863" s="54"/>
      <c r="G863" s="129"/>
      <c r="H863" s="130"/>
      <c r="I863" s="130"/>
      <c r="J863" s="131"/>
      <c r="L863" s="58"/>
      <c r="M863" s="59" t="n">
        <f aca="false">$L863*D863</f>
        <v>0</v>
      </c>
      <c r="N863" s="60" t="n">
        <f aca="false">$L863*C863</f>
        <v>0</v>
      </c>
      <c r="O863" s="60" t="n">
        <f aca="false">$L863*B863</f>
        <v>0</v>
      </c>
      <c r="P863" s="61" t="n">
        <f aca="false">$L863*A863</f>
        <v>0</v>
      </c>
    </row>
    <row r="864" customFormat="false" ht="13.5" hidden="false" customHeight="false" outlineLevel="0" collapsed="false">
      <c r="A864" s="126"/>
      <c r="B864" s="127"/>
      <c r="C864" s="127"/>
      <c r="D864" s="128"/>
      <c r="E864" s="53" t="n">
        <f aca="false">E863+1</f>
        <v>861</v>
      </c>
      <c r="F864" s="54"/>
      <c r="G864" s="129"/>
      <c r="H864" s="130"/>
      <c r="I864" s="130"/>
      <c r="J864" s="131"/>
      <c r="L864" s="58"/>
      <c r="M864" s="59" t="n">
        <f aca="false">$L864*D864</f>
        <v>0</v>
      </c>
      <c r="N864" s="60" t="n">
        <f aca="false">$L864*C864</f>
        <v>0</v>
      </c>
      <c r="O864" s="60" t="n">
        <f aca="false">$L864*B864</f>
        <v>0</v>
      </c>
      <c r="P864" s="61" t="n">
        <f aca="false">$L864*A864</f>
        <v>0</v>
      </c>
    </row>
    <row r="865" customFormat="false" ht="13.5" hidden="false" customHeight="false" outlineLevel="0" collapsed="false">
      <c r="A865" s="126"/>
      <c r="B865" s="127"/>
      <c r="C865" s="127"/>
      <c r="D865" s="128"/>
      <c r="E865" s="53" t="n">
        <f aca="false">E864+1</f>
        <v>862</v>
      </c>
      <c r="F865" s="54"/>
      <c r="G865" s="129"/>
      <c r="H865" s="130"/>
      <c r="I865" s="130"/>
      <c r="J865" s="131"/>
      <c r="L865" s="58"/>
      <c r="M865" s="59" t="n">
        <f aca="false">$L865*D865</f>
        <v>0</v>
      </c>
      <c r="N865" s="60" t="n">
        <f aca="false">$L865*C865</f>
        <v>0</v>
      </c>
      <c r="O865" s="60" t="n">
        <f aca="false">$L865*B865</f>
        <v>0</v>
      </c>
      <c r="P865" s="61" t="n">
        <f aca="false">$L865*A865</f>
        <v>0</v>
      </c>
    </row>
    <row r="866" customFormat="false" ht="13.5" hidden="false" customHeight="false" outlineLevel="0" collapsed="false">
      <c r="A866" s="126"/>
      <c r="B866" s="127"/>
      <c r="C866" s="127"/>
      <c r="D866" s="128"/>
      <c r="E866" s="53" t="n">
        <f aca="false">E865+1</f>
        <v>863</v>
      </c>
      <c r="F866" s="54"/>
      <c r="G866" s="129"/>
      <c r="H866" s="130"/>
      <c r="I866" s="130"/>
      <c r="J866" s="131"/>
      <c r="L866" s="58"/>
      <c r="M866" s="59" t="n">
        <f aca="false">$L866*D866</f>
        <v>0</v>
      </c>
      <c r="N866" s="60" t="n">
        <f aca="false">$L866*C866</f>
        <v>0</v>
      </c>
      <c r="O866" s="60" t="n">
        <f aca="false">$L866*B866</f>
        <v>0</v>
      </c>
      <c r="P866" s="61" t="n">
        <f aca="false">$L866*A866</f>
        <v>0</v>
      </c>
    </row>
    <row r="867" customFormat="false" ht="13.5" hidden="false" customHeight="false" outlineLevel="0" collapsed="false">
      <c r="A867" s="126"/>
      <c r="B867" s="127"/>
      <c r="C867" s="127"/>
      <c r="D867" s="128"/>
      <c r="E867" s="53" t="n">
        <f aca="false">E866+1</f>
        <v>864</v>
      </c>
      <c r="F867" s="54"/>
      <c r="G867" s="129"/>
      <c r="H867" s="130"/>
      <c r="I867" s="130"/>
      <c r="J867" s="131"/>
      <c r="L867" s="58"/>
      <c r="M867" s="59" t="n">
        <f aca="false">$L867*D867</f>
        <v>0</v>
      </c>
      <c r="N867" s="60" t="n">
        <f aca="false">$L867*C867</f>
        <v>0</v>
      </c>
      <c r="O867" s="60" t="n">
        <f aca="false">$L867*B867</f>
        <v>0</v>
      </c>
      <c r="P867" s="61" t="n">
        <f aca="false">$L867*A867</f>
        <v>0</v>
      </c>
    </row>
    <row r="868" customFormat="false" ht="13.5" hidden="false" customHeight="false" outlineLevel="0" collapsed="false">
      <c r="A868" s="126"/>
      <c r="B868" s="127"/>
      <c r="C868" s="127"/>
      <c r="D868" s="128"/>
      <c r="E868" s="53" t="n">
        <f aca="false">E867+1</f>
        <v>865</v>
      </c>
      <c r="F868" s="54"/>
      <c r="G868" s="129"/>
      <c r="H868" s="130"/>
      <c r="I868" s="130"/>
      <c r="J868" s="131"/>
      <c r="L868" s="58"/>
      <c r="M868" s="59" t="n">
        <f aca="false">$L868*D868</f>
        <v>0</v>
      </c>
      <c r="N868" s="60" t="n">
        <f aca="false">$L868*C868</f>
        <v>0</v>
      </c>
      <c r="O868" s="60" t="n">
        <f aca="false">$L868*B868</f>
        <v>0</v>
      </c>
      <c r="P868" s="61" t="n">
        <f aca="false">$L868*A868</f>
        <v>0</v>
      </c>
    </row>
    <row r="869" customFormat="false" ht="13.5" hidden="false" customHeight="false" outlineLevel="0" collapsed="false">
      <c r="A869" s="126"/>
      <c r="B869" s="127"/>
      <c r="C869" s="127"/>
      <c r="D869" s="128"/>
      <c r="E869" s="53" t="n">
        <f aca="false">E868+1</f>
        <v>866</v>
      </c>
      <c r="F869" s="54"/>
      <c r="G869" s="129"/>
      <c r="H869" s="130"/>
      <c r="I869" s="130"/>
      <c r="J869" s="131"/>
      <c r="L869" s="58"/>
      <c r="M869" s="59" t="n">
        <f aca="false">$L869*D869</f>
        <v>0</v>
      </c>
      <c r="N869" s="60" t="n">
        <f aca="false">$L869*C869</f>
        <v>0</v>
      </c>
      <c r="O869" s="60" t="n">
        <f aca="false">$L869*B869</f>
        <v>0</v>
      </c>
      <c r="P869" s="61" t="n">
        <f aca="false">$L869*A869</f>
        <v>0</v>
      </c>
    </row>
    <row r="870" customFormat="false" ht="13.5" hidden="false" customHeight="false" outlineLevel="0" collapsed="false">
      <c r="A870" s="126"/>
      <c r="B870" s="127"/>
      <c r="C870" s="127"/>
      <c r="D870" s="128"/>
      <c r="E870" s="53" t="n">
        <f aca="false">E869+1</f>
        <v>867</v>
      </c>
      <c r="F870" s="54"/>
      <c r="G870" s="129"/>
      <c r="H870" s="130"/>
      <c r="I870" s="130"/>
      <c r="J870" s="131"/>
      <c r="L870" s="58"/>
      <c r="M870" s="59" t="n">
        <f aca="false">$L870*D870</f>
        <v>0</v>
      </c>
      <c r="N870" s="60" t="n">
        <f aca="false">$L870*C870</f>
        <v>0</v>
      </c>
      <c r="O870" s="60" t="n">
        <f aca="false">$L870*B870</f>
        <v>0</v>
      </c>
      <c r="P870" s="61" t="n">
        <f aca="false">$L870*A870</f>
        <v>0</v>
      </c>
    </row>
    <row r="871" customFormat="false" ht="13.5" hidden="false" customHeight="false" outlineLevel="0" collapsed="false">
      <c r="A871" s="126"/>
      <c r="B871" s="127"/>
      <c r="C871" s="127"/>
      <c r="D871" s="128"/>
      <c r="E871" s="53" t="n">
        <f aca="false">E870+1</f>
        <v>868</v>
      </c>
      <c r="F871" s="54"/>
      <c r="G871" s="129"/>
      <c r="H871" s="130"/>
      <c r="I871" s="130"/>
      <c r="J871" s="131"/>
      <c r="L871" s="58"/>
      <c r="M871" s="59" t="n">
        <f aca="false">$L871*D871</f>
        <v>0</v>
      </c>
      <c r="N871" s="60" t="n">
        <f aca="false">$L871*C871</f>
        <v>0</v>
      </c>
      <c r="O871" s="60" t="n">
        <f aca="false">$L871*B871</f>
        <v>0</v>
      </c>
      <c r="P871" s="61" t="n">
        <f aca="false">$L871*A871</f>
        <v>0</v>
      </c>
    </row>
    <row r="872" customFormat="false" ht="13.5" hidden="false" customHeight="false" outlineLevel="0" collapsed="false">
      <c r="A872" s="126"/>
      <c r="B872" s="127"/>
      <c r="C872" s="127"/>
      <c r="D872" s="128"/>
      <c r="E872" s="53" t="n">
        <f aca="false">E871+1</f>
        <v>869</v>
      </c>
      <c r="F872" s="54"/>
      <c r="G872" s="129"/>
      <c r="H872" s="130"/>
      <c r="I872" s="130"/>
      <c r="J872" s="131"/>
      <c r="L872" s="58"/>
      <c r="M872" s="59" t="n">
        <f aca="false">$L872*D872</f>
        <v>0</v>
      </c>
      <c r="N872" s="60" t="n">
        <f aca="false">$L872*C872</f>
        <v>0</v>
      </c>
      <c r="O872" s="60" t="n">
        <f aca="false">$L872*B872</f>
        <v>0</v>
      </c>
      <c r="P872" s="61" t="n">
        <f aca="false">$L872*A872</f>
        <v>0</v>
      </c>
    </row>
    <row r="873" customFormat="false" ht="13.5" hidden="false" customHeight="false" outlineLevel="0" collapsed="false">
      <c r="A873" s="126"/>
      <c r="B873" s="127"/>
      <c r="C873" s="127"/>
      <c r="D873" s="128"/>
      <c r="E873" s="53" t="n">
        <f aca="false">E872+1</f>
        <v>870</v>
      </c>
      <c r="F873" s="54"/>
      <c r="G873" s="129"/>
      <c r="H873" s="130"/>
      <c r="I873" s="130"/>
      <c r="J873" s="131"/>
      <c r="L873" s="58"/>
      <c r="M873" s="59" t="n">
        <f aca="false">$L873*D873</f>
        <v>0</v>
      </c>
      <c r="N873" s="60" t="n">
        <f aca="false">$L873*C873</f>
        <v>0</v>
      </c>
      <c r="O873" s="60" t="n">
        <f aca="false">$L873*B873</f>
        <v>0</v>
      </c>
      <c r="P873" s="61" t="n">
        <f aca="false">$L873*A873</f>
        <v>0</v>
      </c>
    </row>
    <row r="874" customFormat="false" ht="13.5" hidden="false" customHeight="false" outlineLevel="0" collapsed="false">
      <c r="A874" s="126"/>
      <c r="B874" s="127"/>
      <c r="C874" s="127"/>
      <c r="D874" s="128"/>
      <c r="E874" s="53" t="n">
        <f aca="false">E873+1</f>
        <v>871</v>
      </c>
      <c r="F874" s="54"/>
      <c r="G874" s="129"/>
      <c r="H874" s="130"/>
      <c r="I874" s="130"/>
      <c r="J874" s="131"/>
      <c r="L874" s="58"/>
      <c r="M874" s="59" t="n">
        <f aca="false">$L874*D874</f>
        <v>0</v>
      </c>
      <c r="N874" s="60" t="n">
        <f aca="false">$L874*C874</f>
        <v>0</v>
      </c>
      <c r="O874" s="60" t="n">
        <f aca="false">$L874*B874</f>
        <v>0</v>
      </c>
      <c r="P874" s="61" t="n">
        <f aca="false">$L874*A874</f>
        <v>0</v>
      </c>
    </row>
    <row r="875" customFormat="false" ht="13.5" hidden="false" customHeight="false" outlineLevel="0" collapsed="false">
      <c r="A875" s="126"/>
      <c r="B875" s="127"/>
      <c r="C875" s="127"/>
      <c r="D875" s="128"/>
      <c r="E875" s="53" t="n">
        <f aca="false">E874+1</f>
        <v>872</v>
      </c>
      <c r="F875" s="54"/>
      <c r="G875" s="129"/>
      <c r="H875" s="130"/>
      <c r="I875" s="130"/>
      <c r="J875" s="131"/>
      <c r="L875" s="58"/>
      <c r="M875" s="59" t="n">
        <f aca="false">$L875*D875</f>
        <v>0</v>
      </c>
      <c r="N875" s="60" t="n">
        <f aca="false">$L875*C875</f>
        <v>0</v>
      </c>
      <c r="O875" s="60" t="n">
        <f aca="false">$L875*B875</f>
        <v>0</v>
      </c>
      <c r="P875" s="61" t="n">
        <f aca="false">$L875*A875</f>
        <v>0</v>
      </c>
    </row>
    <row r="876" customFormat="false" ht="13.5" hidden="false" customHeight="false" outlineLevel="0" collapsed="false">
      <c r="A876" s="126"/>
      <c r="B876" s="127"/>
      <c r="C876" s="127"/>
      <c r="D876" s="128"/>
      <c r="E876" s="53" t="n">
        <f aca="false">E875+1</f>
        <v>873</v>
      </c>
      <c r="F876" s="54"/>
      <c r="G876" s="129"/>
      <c r="H876" s="130"/>
      <c r="I876" s="130"/>
      <c r="J876" s="131"/>
      <c r="L876" s="58"/>
      <c r="M876" s="59" t="n">
        <f aca="false">$L876*D876</f>
        <v>0</v>
      </c>
      <c r="N876" s="60" t="n">
        <f aca="false">$L876*C876</f>
        <v>0</v>
      </c>
      <c r="O876" s="60" t="n">
        <f aca="false">$L876*B876</f>
        <v>0</v>
      </c>
      <c r="P876" s="61" t="n">
        <f aca="false">$L876*A876</f>
        <v>0</v>
      </c>
    </row>
    <row r="877" customFormat="false" ht="13.5" hidden="false" customHeight="false" outlineLevel="0" collapsed="false">
      <c r="A877" s="126"/>
      <c r="B877" s="127"/>
      <c r="C877" s="127"/>
      <c r="D877" s="128"/>
      <c r="E877" s="53" t="n">
        <f aca="false">E876+1</f>
        <v>874</v>
      </c>
      <c r="F877" s="54"/>
      <c r="G877" s="129"/>
      <c r="H877" s="130"/>
      <c r="I877" s="130"/>
      <c r="J877" s="131"/>
      <c r="L877" s="58"/>
      <c r="M877" s="59" t="n">
        <f aca="false">$L877*D877</f>
        <v>0</v>
      </c>
      <c r="N877" s="60" t="n">
        <f aca="false">$L877*C877</f>
        <v>0</v>
      </c>
      <c r="O877" s="60" t="n">
        <f aca="false">$L877*B877</f>
        <v>0</v>
      </c>
      <c r="P877" s="61" t="n">
        <f aca="false">$L877*A877</f>
        <v>0</v>
      </c>
    </row>
    <row r="878" customFormat="false" ht="13.5" hidden="false" customHeight="false" outlineLevel="0" collapsed="false">
      <c r="A878" s="126"/>
      <c r="B878" s="127"/>
      <c r="C878" s="127"/>
      <c r="D878" s="128"/>
      <c r="E878" s="53" t="n">
        <f aca="false">E877+1</f>
        <v>875</v>
      </c>
      <c r="F878" s="54"/>
      <c r="G878" s="129"/>
      <c r="H878" s="130"/>
      <c r="I878" s="130"/>
      <c r="J878" s="131"/>
      <c r="L878" s="58"/>
      <c r="M878" s="59" t="n">
        <f aca="false">$L878*D878</f>
        <v>0</v>
      </c>
      <c r="N878" s="60" t="n">
        <f aca="false">$L878*C878</f>
        <v>0</v>
      </c>
      <c r="O878" s="60" t="n">
        <f aca="false">$L878*B878</f>
        <v>0</v>
      </c>
      <c r="P878" s="61" t="n">
        <f aca="false">$L878*A878</f>
        <v>0</v>
      </c>
    </row>
    <row r="879" customFormat="false" ht="13.5" hidden="false" customHeight="false" outlineLevel="0" collapsed="false">
      <c r="A879" s="126"/>
      <c r="B879" s="127"/>
      <c r="C879" s="127"/>
      <c r="D879" s="128"/>
      <c r="E879" s="53" t="n">
        <f aca="false">E878+1</f>
        <v>876</v>
      </c>
      <c r="F879" s="54"/>
      <c r="G879" s="129"/>
      <c r="H879" s="130"/>
      <c r="I879" s="130"/>
      <c r="J879" s="131"/>
      <c r="L879" s="58"/>
      <c r="M879" s="59" t="n">
        <f aca="false">$L879*D879</f>
        <v>0</v>
      </c>
      <c r="N879" s="60" t="n">
        <f aca="false">$L879*C879</f>
        <v>0</v>
      </c>
      <c r="O879" s="60" t="n">
        <f aca="false">$L879*B879</f>
        <v>0</v>
      </c>
      <c r="P879" s="61" t="n">
        <f aca="false">$L879*A879</f>
        <v>0</v>
      </c>
    </row>
    <row r="880" customFormat="false" ht="13.5" hidden="false" customHeight="false" outlineLevel="0" collapsed="false">
      <c r="A880" s="126"/>
      <c r="B880" s="127"/>
      <c r="C880" s="127"/>
      <c r="D880" s="128"/>
      <c r="E880" s="53" t="n">
        <f aca="false">E879+1</f>
        <v>877</v>
      </c>
      <c r="F880" s="54"/>
      <c r="G880" s="129"/>
      <c r="H880" s="130"/>
      <c r="I880" s="130"/>
      <c r="J880" s="131"/>
      <c r="L880" s="58"/>
      <c r="M880" s="59" t="n">
        <f aca="false">$L880*D880</f>
        <v>0</v>
      </c>
      <c r="N880" s="60" t="n">
        <f aca="false">$L880*C880</f>
        <v>0</v>
      </c>
      <c r="O880" s="60" t="n">
        <f aca="false">$L880*B880</f>
        <v>0</v>
      </c>
      <c r="P880" s="61" t="n">
        <f aca="false">$L880*A880</f>
        <v>0</v>
      </c>
    </row>
    <row r="881" customFormat="false" ht="13.5" hidden="false" customHeight="false" outlineLevel="0" collapsed="false">
      <c r="A881" s="126"/>
      <c r="B881" s="127"/>
      <c r="C881" s="127"/>
      <c r="D881" s="128"/>
      <c r="E881" s="53" t="n">
        <f aca="false">E880+1</f>
        <v>878</v>
      </c>
      <c r="F881" s="54"/>
      <c r="G881" s="129"/>
      <c r="H881" s="130"/>
      <c r="I881" s="130"/>
      <c r="J881" s="131"/>
      <c r="L881" s="58"/>
      <c r="M881" s="59" t="n">
        <f aca="false">$L881*D881</f>
        <v>0</v>
      </c>
      <c r="N881" s="60" t="n">
        <f aca="false">$L881*C881</f>
        <v>0</v>
      </c>
      <c r="O881" s="60" t="n">
        <f aca="false">$L881*B881</f>
        <v>0</v>
      </c>
      <c r="P881" s="61" t="n">
        <f aca="false">$L881*A881</f>
        <v>0</v>
      </c>
    </row>
    <row r="882" customFormat="false" ht="13.5" hidden="false" customHeight="false" outlineLevel="0" collapsed="false">
      <c r="A882" s="126"/>
      <c r="B882" s="127"/>
      <c r="C882" s="127"/>
      <c r="D882" s="128"/>
      <c r="E882" s="53" t="n">
        <f aca="false">E881+1</f>
        <v>879</v>
      </c>
      <c r="F882" s="54"/>
      <c r="G882" s="129"/>
      <c r="H882" s="130"/>
      <c r="I882" s="130"/>
      <c r="J882" s="131"/>
      <c r="L882" s="58"/>
      <c r="M882" s="59" t="n">
        <f aca="false">$L882*D882</f>
        <v>0</v>
      </c>
      <c r="N882" s="60" t="n">
        <f aca="false">$L882*C882</f>
        <v>0</v>
      </c>
      <c r="O882" s="60" t="n">
        <f aca="false">$L882*B882</f>
        <v>0</v>
      </c>
      <c r="P882" s="61" t="n">
        <f aca="false">$L882*A882</f>
        <v>0</v>
      </c>
    </row>
    <row r="883" customFormat="false" ht="13.5" hidden="false" customHeight="false" outlineLevel="0" collapsed="false">
      <c r="A883" s="126"/>
      <c r="B883" s="127"/>
      <c r="C883" s="127"/>
      <c r="D883" s="128"/>
      <c r="E883" s="53" t="n">
        <f aca="false">E882+1</f>
        <v>880</v>
      </c>
      <c r="F883" s="54"/>
      <c r="G883" s="129"/>
      <c r="H883" s="130"/>
      <c r="I883" s="130"/>
      <c r="J883" s="131"/>
      <c r="L883" s="58"/>
      <c r="M883" s="59" t="n">
        <f aca="false">$L883*D883</f>
        <v>0</v>
      </c>
      <c r="N883" s="60" t="n">
        <f aca="false">$L883*C883</f>
        <v>0</v>
      </c>
      <c r="O883" s="60" t="n">
        <f aca="false">$L883*B883</f>
        <v>0</v>
      </c>
      <c r="P883" s="61" t="n">
        <f aca="false">$L883*A883</f>
        <v>0</v>
      </c>
    </row>
    <row r="884" customFormat="false" ht="13.5" hidden="false" customHeight="false" outlineLevel="0" collapsed="false">
      <c r="A884" s="126"/>
      <c r="B884" s="127"/>
      <c r="C884" s="127"/>
      <c r="D884" s="128"/>
      <c r="E884" s="53" t="n">
        <f aca="false">E883+1</f>
        <v>881</v>
      </c>
      <c r="F884" s="54"/>
      <c r="G884" s="129"/>
      <c r="H884" s="130"/>
      <c r="I884" s="130"/>
      <c r="J884" s="131"/>
      <c r="L884" s="58"/>
      <c r="M884" s="59" t="n">
        <f aca="false">$L884*D884</f>
        <v>0</v>
      </c>
      <c r="N884" s="60" t="n">
        <f aca="false">$L884*C884</f>
        <v>0</v>
      </c>
      <c r="O884" s="60" t="n">
        <f aca="false">$L884*B884</f>
        <v>0</v>
      </c>
      <c r="P884" s="61" t="n">
        <f aca="false">$L884*A884</f>
        <v>0</v>
      </c>
    </row>
    <row r="885" customFormat="false" ht="13.5" hidden="false" customHeight="false" outlineLevel="0" collapsed="false">
      <c r="A885" s="126"/>
      <c r="B885" s="127"/>
      <c r="C885" s="127"/>
      <c r="D885" s="128"/>
      <c r="E885" s="53" t="n">
        <f aca="false">E884+1</f>
        <v>882</v>
      </c>
      <c r="F885" s="54"/>
      <c r="G885" s="129"/>
      <c r="H885" s="130"/>
      <c r="I885" s="130"/>
      <c r="J885" s="131"/>
      <c r="L885" s="58"/>
      <c r="M885" s="59" t="n">
        <f aca="false">$L885*D885</f>
        <v>0</v>
      </c>
      <c r="N885" s="60" t="n">
        <f aca="false">$L885*C885</f>
        <v>0</v>
      </c>
      <c r="O885" s="60" t="n">
        <f aca="false">$L885*B885</f>
        <v>0</v>
      </c>
      <c r="P885" s="61" t="n">
        <f aca="false">$L885*A885</f>
        <v>0</v>
      </c>
    </row>
    <row r="886" customFormat="false" ht="13.5" hidden="false" customHeight="false" outlineLevel="0" collapsed="false">
      <c r="A886" s="126"/>
      <c r="B886" s="127"/>
      <c r="C886" s="127"/>
      <c r="D886" s="128"/>
      <c r="E886" s="53" t="n">
        <f aca="false">E885+1</f>
        <v>883</v>
      </c>
      <c r="F886" s="54"/>
      <c r="G886" s="129"/>
      <c r="H886" s="130"/>
      <c r="I886" s="130"/>
      <c r="J886" s="131"/>
      <c r="L886" s="58"/>
      <c r="M886" s="59" t="n">
        <f aca="false">$L886*D886</f>
        <v>0</v>
      </c>
      <c r="N886" s="60" t="n">
        <f aca="false">$L886*C886</f>
        <v>0</v>
      </c>
      <c r="O886" s="60" t="n">
        <f aca="false">$L886*B886</f>
        <v>0</v>
      </c>
      <c r="P886" s="61" t="n">
        <f aca="false">$L886*A886</f>
        <v>0</v>
      </c>
    </row>
    <row r="887" customFormat="false" ht="13.5" hidden="false" customHeight="false" outlineLevel="0" collapsed="false">
      <c r="A887" s="126"/>
      <c r="B887" s="127"/>
      <c r="C887" s="127"/>
      <c r="D887" s="128"/>
      <c r="E887" s="53" t="n">
        <f aca="false">E886+1</f>
        <v>884</v>
      </c>
      <c r="F887" s="54"/>
      <c r="G887" s="129"/>
      <c r="H887" s="130"/>
      <c r="I887" s="130"/>
      <c r="J887" s="131"/>
      <c r="L887" s="58"/>
      <c r="M887" s="59" t="n">
        <f aca="false">$L887*D887</f>
        <v>0</v>
      </c>
      <c r="N887" s="60" t="n">
        <f aca="false">$L887*C887</f>
        <v>0</v>
      </c>
      <c r="O887" s="60" t="n">
        <f aca="false">$L887*B887</f>
        <v>0</v>
      </c>
      <c r="P887" s="61" t="n">
        <f aca="false">$L887*A887</f>
        <v>0</v>
      </c>
    </row>
    <row r="888" customFormat="false" ht="13.5" hidden="false" customHeight="false" outlineLevel="0" collapsed="false">
      <c r="A888" s="126"/>
      <c r="B888" s="127"/>
      <c r="C888" s="127"/>
      <c r="D888" s="128"/>
      <c r="E888" s="53" t="n">
        <f aca="false">E887+1</f>
        <v>885</v>
      </c>
      <c r="F888" s="54"/>
      <c r="G888" s="129"/>
      <c r="H888" s="130"/>
      <c r="I888" s="130"/>
      <c r="J888" s="131"/>
      <c r="L888" s="58"/>
      <c r="M888" s="59" t="n">
        <f aca="false">$L888*D888</f>
        <v>0</v>
      </c>
      <c r="N888" s="60" t="n">
        <f aca="false">$L888*C888</f>
        <v>0</v>
      </c>
      <c r="O888" s="60" t="n">
        <f aca="false">$L888*B888</f>
        <v>0</v>
      </c>
      <c r="P888" s="61" t="n">
        <f aca="false">$L888*A888</f>
        <v>0</v>
      </c>
    </row>
    <row r="889" customFormat="false" ht="13.5" hidden="false" customHeight="false" outlineLevel="0" collapsed="false">
      <c r="A889" s="126"/>
      <c r="B889" s="127"/>
      <c r="C889" s="127"/>
      <c r="D889" s="128"/>
      <c r="E889" s="53" t="n">
        <f aca="false">E888+1</f>
        <v>886</v>
      </c>
      <c r="F889" s="54"/>
      <c r="G889" s="129"/>
      <c r="H889" s="130"/>
      <c r="I889" s="130"/>
      <c r="J889" s="131"/>
      <c r="L889" s="58"/>
      <c r="M889" s="59" t="n">
        <f aca="false">$L889*D889</f>
        <v>0</v>
      </c>
      <c r="N889" s="60" t="n">
        <f aca="false">$L889*C889</f>
        <v>0</v>
      </c>
      <c r="O889" s="60" t="n">
        <f aca="false">$L889*B889</f>
        <v>0</v>
      </c>
      <c r="P889" s="61" t="n">
        <f aca="false">$L889*A889</f>
        <v>0</v>
      </c>
    </row>
    <row r="890" customFormat="false" ht="13.5" hidden="false" customHeight="false" outlineLevel="0" collapsed="false">
      <c r="A890" s="126"/>
      <c r="B890" s="127"/>
      <c r="C890" s="127"/>
      <c r="D890" s="128"/>
      <c r="E890" s="53" t="n">
        <f aca="false">E889+1</f>
        <v>887</v>
      </c>
      <c r="F890" s="54"/>
      <c r="G890" s="129"/>
      <c r="H890" s="130"/>
      <c r="I890" s="130"/>
      <c r="J890" s="131"/>
      <c r="L890" s="58"/>
      <c r="M890" s="59" t="n">
        <f aca="false">$L890*D890</f>
        <v>0</v>
      </c>
      <c r="N890" s="60" t="n">
        <f aca="false">$L890*C890</f>
        <v>0</v>
      </c>
      <c r="O890" s="60" t="n">
        <f aca="false">$L890*B890</f>
        <v>0</v>
      </c>
      <c r="P890" s="61" t="n">
        <f aca="false">$L890*A890</f>
        <v>0</v>
      </c>
    </row>
    <row r="891" customFormat="false" ht="13.5" hidden="false" customHeight="false" outlineLevel="0" collapsed="false">
      <c r="A891" s="126"/>
      <c r="B891" s="127"/>
      <c r="C891" s="127"/>
      <c r="D891" s="128"/>
      <c r="E891" s="53" t="n">
        <f aca="false">E890+1</f>
        <v>888</v>
      </c>
      <c r="F891" s="54"/>
      <c r="G891" s="129"/>
      <c r="H891" s="130"/>
      <c r="I891" s="130"/>
      <c r="J891" s="131"/>
      <c r="L891" s="58"/>
      <c r="M891" s="59" t="n">
        <f aca="false">$L891*D891</f>
        <v>0</v>
      </c>
      <c r="N891" s="60" t="n">
        <f aca="false">$L891*C891</f>
        <v>0</v>
      </c>
      <c r="O891" s="60" t="n">
        <f aca="false">$L891*B891</f>
        <v>0</v>
      </c>
      <c r="P891" s="61" t="n">
        <f aca="false">$L891*A891</f>
        <v>0</v>
      </c>
    </row>
    <row r="892" customFormat="false" ht="13.5" hidden="false" customHeight="false" outlineLevel="0" collapsed="false">
      <c r="A892" s="126"/>
      <c r="B892" s="127"/>
      <c r="C892" s="127"/>
      <c r="D892" s="128"/>
      <c r="E892" s="53" t="n">
        <f aca="false">E891+1</f>
        <v>889</v>
      </c>
      <c r="F892" s="54"/>
      <c r="G892" s="129"/>
      <c r="H892" s="130"/>
      <c r="I892" s="130"/>
      <c r="J892" s="131"/>
      <c r="L892" s="58"/>
      <c r="M892" s="59" t="n">
        <f aca="false">$L892*D892</f>
        <v>0</v>
      </c>
      <c r="N892" s="60" t="n">
        <f aca="false">$L892*C892</f>
        <v>0</v>
      </c>
      <c r="O892" s="60" t="n">
        <f aca="false">$L892*B892</f>
        <v>0</v>
      </c>
      <c r="P892" s="61" t="n">
        <f aca="false">$L892*A892</f>
        <v>0</v>
      </c>
    </row>
    <row r="893" customFormat="false" ht="13.5" hidden="false" customHeight="false" outlineLevel="0" collapsed="false">
      <c r="A893" s="126"/>
      <c r="B893" s="127"/>
      <c r="C893" s="127"/>
      <c r="D893" s="128"/>
      <c r="E893" s="53" t="n">
        <f aca="false">E892+1</f>
        <v>890</v>
      </c>
      <c r="F893" s="54"/>
      <c r="G893" s="129"/>
      <c r="H893" s="130"/>
      <c r="I893" s="130"/>
      <c r="J893" s="131"/>
      <c r="L893" s="58"/>
      <c r="M893" s="59" t="n">
        <f aca="false">$L893*D893</f>
        <v>0</v>
      </c>
      <c r="N893" s="60" t="n">
        <f aca="false">$L893*C893</f>
        <v>0</v>
      </c>
      <c r="O893" s="60" t="n">
        <f aca="false">$L893*B893</f>
        <v>0</v>
      </c>
      <c r="P893" s="61" t="n">
        <f aca="false">$L893*A893</f>
        <v>0</v>
      </c>
    </row>
    <row r="894" customFormat="false" ht="13.5" hidden="false" customHeight="false" outlineLevel="0" collapsed="false">
      <c r="A894" s="126"/>
      <c r="B894" s="127"/>
      <c r="C894" s="127"/>
      <c r="D894" s="128"/>
      <c r="E894" s="53" t="n">
        <f aca="false">E893+1</f>
        <v>891</v>
      </c>
      <c r="F894" s="54"/>
      <c r="G894" s="129"/>
      <c r="H894" s="130"/>
      <c r="I894" s="130"/>
      <c r="J894" s="131"/>
      <c r="L894" s="58"/>
      <c r="M894" s="59" t="n">
        <f aca="false">$L894*D894</f>
        <v>0</v>
      </c>
      <c r="N894" s="60" t="n">
        <f aca="false">$L894*C894</f>
        <v>0</v>
      </c>
      <c r="O894" s="60" t="n">
        <f aca="false">$L894*B894</f>
        <v>0</v>
      </c>
      <c r="P894" s="61" t="n">
        <f aca="false">$L894*A894</f>
        <v>0</v>
      </c>
    </row>
    <row r="895" customFormat="false" ht="13.5" hidden="false" customHeight="false" outlineLevel="0" collapsed="false">
      <c r="A895" s="126"/>
      <c r="B895" s="127"/>
      <c r="C895" s="127"/>
      <c r="D895" s="128"/>
      <c r="E895" s="53" t="n">
        <f aca="false">E894+1</f>
        <v>892</v>
      </c>
      <c r="F895" s="54"/>
      <c r="G895" s="129"/>
      <c r="H895" s="130"/>
      <c r="I895" s="130"/>
      <c r="J895" s="131"/>
      <c r="L895" s="58"/>
      <c r="M895" s="59" t="n">
        <f aca="false">$L895*D895</f>
        <v>0</v>
      </c>
      <c r="N895" s="60" t="n">
        <f aca="false">$L895*C895</f>
        <v>0</v>
      </c>
      <c r="O895" s="60" t="n">
        <f aca="false">$L895*B895</f>
        <v>0</v>
      </c>
      <c r="P895" s="61" t="n">
        <f aca="false">$L895*A895</f>
        <v>0</v>
      </c>
    </row>
    <row r="896" customFormat="false" ht="13.5" hidden="false" customHeight="false" outlineLevel="0" collapsed="false">
      <c r="A896" s="126"/>
      <c r="B896" s="127"/>
      <c r="C896" s="127"/>
      <c r="D896" s="128"/>
      <c r="E896" s="53" t="n">
        <f aca="false">E895+1</f>
        <v>893</v>
      </c>
      <c r="F896" s="54"/>
      <c r="G896" s="129"/>
      <c r="H896" s="130"/>
      <c r="I896" s="130"/>
      <c r="J896" s="131"/>
      <c r="L896" s="58"/>
      <c r="M896" s="59" t="n">
        <f aca="false">$L896*D896</f>
        <v>0</v>
      </c>
      <c r="N896" s="60" t="n">
        <f aca="false">$L896*C896</f>
        <v>0</v>
      </c>
      <c r="O896" s="60" t="n">
        <f aca="false">$L896*B896</f>
        <v>0</v>
      </c>
      <c r="P896" s="61" t="n">
        <f aca="false">$L896*A896</f>
        <v>0</v>
      </c>
    </row>
    <row r="897" customFormat="false" ht="13.5" hidden="false" customHeight="false" outlineLevel="0" collapsed="false">
      <c r="A897" s="126"/>
      <c r="B897" s="127"/>
      <c r="C897" s="127"/>
      <c r="D897" s="128"/>
      <c r="E897" s="53" t="n">
        <f aca="false">E896+1</f>
        <v>894</v>
      </c>
      <c r="F897" s="54"/>
      <c r="G897" s="129"/>
      <c r="H897" s="130"/>
      <c r="I897" s="130"/>
      <c r="J897" s="131"/>
      <c r="L897" s="58"/>
      <c r="M897" s="59" t="n">
        <f aca="false">$L897*D897</f>
        <v>0</v>
      </c>
      <c r="N897" s="60" t="n">
        <f aca="false">$L897*C897</f>
        <v>0</v>
      </c>
      <c r="O897" s="60" t="n">
        <f aca="false">$L897*B897</f>
        <v>0</v>
      </c>
      <c r="P897" s="61" t="n">
        <f aca="false">$L897*A897</f>
        <v>0</v>
      </c>
    </row>
    <row r="898" customFormat="false" ht="13.5" hidden="false" customHeight="false" outlineLevel="0" collapsed="false">
      <c r="A898" s="126"/>
      <c r="B898" s="127"/>
      <c r="C898" s="127"/>
      <c r="D898" s="128"/>
      <c r="E898" s="53" t="n">
        <f aca="false">E897+1</f>
        <v>895</v>
      </c>
      <c r="F898" s="54"/>
      <c r="G898" s="129"/>
      <c r="H898" s="130"/>
      <c r="I898" s="130"/>
      <c r="J898" s="131"/>
      <c r="L898" s="58"/>
      <c r="M898" s="59" t="n">
        <f aca="false">$L898*D898</f>
        <v>0</v>
      </c>
      <c r="N898" s="60" t="n">
        <f aca="false">$L898*C898</f>
        <v>0</v>
      </c>
      <c r="O898" s="60" t="n">
        <f aca="false">$L898*B898</f>
        <v>0</v>
      </c>
      <c r="P898" s="61" t="n">
        <f aca="false">$L898*A898</f>
        <v>0</v>
      </c>
    </row>
    <row r="899" customFormat="false" ht="13.5" hidden="false" customHeight="false" outlineLevel="0" collapsed="false">
      <c r="A899" s="126"/>
      <c r="B899" s="127"/>
      <c r="C899" s="127"/>
      <c r="D899" s="128"/>
      <c r="E899" s="53" t="n">
        <f aca="false">E898+1</f>
        <v>896</v>
      </c>
      <c r="F899" s="54"/>
      <c r="G899" s="129"/>
      <c r="H899" s="130"/>
      <c r="I899" s="130"/>
      <c r="J899" s="131"/>
      <c r="L899" s="58"/>
      <c r="M899" s="59" t="n">
        <f aca="false">$L899*D899</f>
        <v>0</v>
      </c>
      <c r="N899" s="60" t="n">
        <f aca="false">$L899*C899</f>
        <v>0</v>
      </c>
      <c r="O899" s="60" t="n">
        <f aca="false">$L899*B899</f>
        <v>0</v>
      </c>
      <c r="P899" s="61" t="n">
        <f aca="false">$L899*A899</f>
        <v>0</v>
      </c>
    </row>
    <row r="900" customFormat="false" ht="13.5" hidden="false" customHeight="false" outlineLevel="0" collapsed="false">
      <c r="A900" s="126"/>
      <c r="B900" s="127"/>
      <c r="C900" s="127"/>
      <c r="D900" s="128"/>
      <c r="E900" s="53" t="n">
        <f aca="false">E899+1</f>
        <v>897</v>
      </c>
      <c r="F900" s="54"/>
      <c r="G900" s="129"/>
      <c r="H900" s="130"/>
      <c r="I900" s="130"/>
      <c r="J900" s="131"/>
      <c r="L900" s="58"/>
      <c r="M900" s="59" t="n">
        <f aca="false">$L900*D900</f>
        <v>0</v>
      </c>
      <c r="N900" s="60" t="n">
        <f aca="false">$L900*C900</f>
        <v>0</v>
      </c>
      <c r="O900" s="60" t="n">
        <f aca="false">$L900*B900</f>
        <v>0</v>
      </c>
      <c r="P900" s="61" t="n">
        <f aca="false">$L900*A900</f>
        <v>0</v>
      </c>
    </row>
    <row r="901" customFormat="false" ht="13.5" hidden="false" customHeight="false" outlineLevel="0" collapsed="false">
      <c r="A901" s="126"/>
      <c r="B901" s="127"/>
      <c r="C901" s="127"/>
      <c r="D901" s="128"/>
      <c r="E901" s="53" t="n">
        <f aca="false">E900+1</f>
        <v>898</v>
      </c>
      <c r="F901" s="54"/>
      <c r="G901" s="129"/>
      <c r="H901" s="130"/>
      <c r="I901" s="130"/>
      <c r="J901" s="131"/>
      <c r="L901" s="58"/>
      <c r="M901" s="59" t="n">
        <f aca="false">$L901*D901</f>
        <v>0</v>
      </c>
      <c r="N901" s="60" t="n">
        <f aca="false">$L901*C901</f>
        <v>0</v>
      </c>
      <c r="O901" s="60" t="n">
        <f aca="false">$L901*B901</f>
        <v>0</v>
      </c>
      <c r="P901" s="61" t="n">
        <f aca="false">$L901*A901</f>
        <v>0</v>
      </c>
    </row>
    <row r="902" customFormat="false" ht="13.5" hidden="false" customHeight="false" outlineLevel="0" collapsed="false">
      <c r="A902" s="126"/>
      <c r="B902" s="127"/>
      <c r="C902" s="127"/>
      <c r="D902" s="128"/>
      <c r="E902" s="53" t="n">
        <f aca="false">E901+1</f>
        <v>899</v>
      </c>
      <c r="F902" s="54"/>
      <c r="G902" s="129"/>
      <c r="H902" s="130"/>
      <c r="I902" s="130"/>
      <c r="J902" s="131"/>
      <c r="L902" s="58"/>
      <c r="M902" s="59" t="n">
        <f aca="false">$L902*D902</f>
        <v>0</v>
      </c>
      <c r="N902" s="60" t="n">
        <f aca="false">$L902*C902</f>
        <v>0</v>
      </c>
      <c r="O902" s="60" t="n">
        <f aca="false">$L902*B902</f>
        <v>0</v>
      </c>
      <c r="P902" s="61" t="n">
        <f aca="false">$L902*A902</f>
        <v>0</v>
      </c>
    </row>
    <row r="903" customFormat="false" ht="13.5" hidden="false" customHeight="false" outlineLevel="0" collapsed="false">
      <c r="A903" s="126"/>
      <c r="B903" s="127"/>
      <c r="C903" s="127"/>
      <c r="D903" s="128"/>
      <c r="E903" s="53" t="n">
        <f aca="false">E902+1</f>
        <v>900</v>
      </c>
      <c r="F903" s="54"/>
      <c r="G903" s="129"/>
      <c r="H903" s="130"/>
      <c r="I903" s="130"/>
      <c r="J903" s="131"/>
      <c r="L903" s="58"/>
      <c r="M903" s="59" t="n">
        <f aca="false">$L903*D903</f>
        <v>0</v>
      </c>
      <c r="N903" s="60" t="n">
        <f aca="false">$L903*C903</f>
        <v>0</v>
      </c>
      <c r="O903" s="60" t="n">
        <f aca="false">$L903*B903</f>
        <v>0</v>
      </c>
      <c r="P903" s="61" t="n">
        <f aca="false">$L903*A903</f>
        <v>0</v>
      </c>
    </row>
    <row r="904" customFormat="false" ht="13.5" hidden="false" customHeight="false" outlineLevel="0" collapsed="false">
      <c r="A904" s="126"/>
      <c r="B904" s="127"/>
      <c r="C904" s="127"/>
      <c r="D904" s="128"/>
      <c r="E904" s="53" t="n">
        <f aca="false">E903+1</f>
        <v>901</v>
      </c>
      <c r="F904" s="54"/>
      <c r="G904" s="129"/>
      <c r="H904" s="130"/>
      <c r="I904" s="130"/>
      <c r="J904" s="131"/>
      <c r="L904" s="58"/>
      <c r="M904" s="59" t="n">
        <f aca="false">$L904*D904</f>
        <v>0</v>
      </c>
      <c r="N904" s="60" t="n">
        <f aca="false">$L904*C904</f>
        <v>0</v>
      </c>
      <c r="O904" s="60" t="n">
        <f aca="false">$L904*B904</f>
        <v>0</v>
      </c>
      <c r="P904" s="61" t="n">
        <f aca="false">$L904*A904</f>
        <v>0</v>
      </c>
    </row>
    <row r="905" customFormat="false" ht="13.5" hidden="false" customHeight="false" outlineLevel="0" collapsed="false">
      <c r="A905" s="126"/>
      <c r="B905" s="127"/>
      <c r="C905" s="127"/>
      <c r="D905" s="128"/>
      <c r="E905" s="53" t="n">
        <f aca="false">E904+1</f>
        <v>902</v>
      </c>
      <c r="F905" s="54"/>
      <c r="G905" s="129"/>
      <c r="H905" s="130"/>
      <c r="I905" s="130"/>
      <c r="J905" s="131"/>
      <c r="L905" s="58"/>
      <c r="M905" s="59" t="n">
        <f aca="false">$L905*D905</f>
        <v>0</v>
      </c>
      <c r="N905" s="60" t="n">
        <f aca="false">$L905*C905</f>
        <v>0</v>
      </c>
      <c r="O905" s="60" t="n">
        <f aca="false">$L905*B905</f>
        <v>0</v>
      </c>
      <c r="P905" s="61" t="n">
        <f aca="false">$L905*A905</f>
        <v>0</v>
      </c>
    </row>
    <row r="906" customFormat="false" ht="13.5" hidden="false" customHeight="false" outlineLevel="0" collapsed="false">
      <c r="A906" s="126"/>
      <c r="B906" s="127"/>
      <c r="C906" s="127"/>
      <c r="D906" s="128"/>
      <c r="E906" s="53" t="n">
        <f aca="false">E905+1</f>
        <v>903</v>
      </c>
      <c r="F906" s="54"/>
      <c r="G906" s="129"/>
      <c r="H906" s="130"/>
      <c r="I906" s="130"/>
      <c r="J906" s="131"/>
      <c r="L906" s="58"/>
      <c r="M906" s="59" t="n">
        <f aca="false">$L906*D906</f>
        <v>0</v>
      </c>
      <c r="N906" s="60" t="n">
        <f aca="false">$L906*C906</f>
        <v>0</v>
      </c>
      <c r="O906" s="60" t="n">
        <f aca="false">$L906*B906</f>
        <v>0</v>
      </c>
      <c r="P906" s="61" t="n">
        <f aca="false">$L906*A906</f>
        <v>0</v>
      </c>
    </row>
    <row r="907" customFormat="false" ht="13.5" hidden="false" customHeight="false" outlineLevel="0" collapsed="false">
      <c r="A907" s="126"/>
      <c r="B907" s="127"/>
      <c r="C907" s="127"/>
      <c r="D907" s="128"/>
      <c r="E907" s="53" t="n">
        <f aca="false">E906+1</f>
        <v>904</v>
      </c>
      <c r="F907" s="54"/>
      <c r="G907" s="129"/>
      <c r="H907" s="130"/>
      <c r="I907" s="130"/>
      <c r="J907" s="131"/>
      <c r="L907" s="58"/>
      <c r="M907" s="59" t="n">
        <f aca="false">$L907*D907</f>
        <v>0</v>
      </c>
      <c r="N907" s="60" t="n">
        <f aca="false">$L907*C907</f>
        <v>0</v>
      </c>
      <c r="O907" s="60" t="n">
        <f aca="false">$L907*B907</f>
        <v>0</v>
      </c>
      <c r="P907" s="61" t="n">
        <f aca="false">$L907*A907</f>
        <v>0</v>
      </c>
    </row>
    <row r="908" customFormat="false" ht="13.5" hidden="false" customHeight="false" outlineLevel="0" collapsed="false">
      <c r="A908" s="126"/>
      <c r="B908" s="127"/>
      <c r="C908" s="127"/>
      <c r="D908" s="128"/>
      <c r="E908" s="53" t="n">
        <f aca="false">E907+1</f>
        <v>905</v>
      </c>
      <c r="F908" s="54"/>
      <c r="G908" s="129"/>
      <c r="H908" s="130"/>
      <c r="I908" s="130"/>
      <c r="J908" s="131"/>
      <c r="L908" s="58"/>
      <c r="M908" s="59" t="n">
        <f aca="false">$L908*D908</f>
        <v>0</v>
      </c>
      <c r="N908" s="60" t="n">
        <f aca="false">$L908*C908</f>
        <v>0</v>
      </c>
      <c r="O908" s="60" t="n">
        <f aca="false">$L908*B908</f>
        <v>0</v>
      </c>
      <c r="P908" s="61" t="n">
        <f aca="false">$L908*A908</f>
        <v>0</v>
      </c>
    </row>
    <row r="909" customFormat="false" ht="13.5" hidden="false" customHeight="false" outlineLevel="0" collapsed="false">
      <c r="A909" s="126"/>
      <c r="B909" s="127"/>
      <c r="C909" s="127"/>
      <c r="D909" s="128"/>
      <c r="E909" s="53" t="n">
        <f aca="false">E908+1</f>
        <v>906</v>
      </c>
      <c r="F909" s="54"/>
      <c r="G909" s="129"/>
      <c r="H909" s="130"/>
      <c r="I909" s="130"/>
      <c r="J909" s="131"/>
      <c r="L909" s="58"/>
      <c r="M909" s="59" t="n">
        <f aca="false">$L909*D909</f>
        <v>0</v>
      </c>
      <c r="N909" s="60" t="n">
        <f aca="false">$L909*C909</f>
        <v>0</v>
      </c>
      <c r="O909" s="60" t="n">
        <f aca="false">$L909*B909</f>
        <v>0</v>
      </c>
      <c r="P909" s="61" t="n">
        <f aca="false">$L909*A909</f>
        <v>0</v>
      </c>
    </row>
    <row r="910" customFormat="false" ht="13.5" hidden="false" customHeight="false" outlineLevel="0" collapsed="false">
      <c r="A910" s="126"/>
      <c r="B910" s="127"/>
      <c r="C910" s="127"/>
      <c r="D910" s="128"/>
      <c r="E910" s="53" t="n">
        <f aca="false">E909+1</f>
        <v>907</v>
      </c>
      <c r="F910" s="54"/>
      <c r="G910" s="129"/>
      <c r="H910" s="130"/>
      <c r="I910" s="130"/>
      <c r="J910" s="131"/>
      <c r="L910" s="58"/>
      <c r="M910" s="59" t="n">
        <f aca="false">$L910*D910</f>
        <v>0</v>
      </c>
      <c r="N910" s="60" t="n">
        <f aca="false">$L910*C910</f>
        <v>0</v>
      </c>
      <c r="O910" s="60" t="n">
        <f aca="false">$L910*B910</f>
        <v>0</v>
      </c>
      <c r="P910" s="61" t="n">
        <f aca="false">$L910*A910</f>
        <v>0</v>
      </c>
    </row>
    <row r="911" customFormat="false" ht="13.5" hidden="false" customHeight="false" outlineLevel="0" collapsed="false">
      <c r="A911" s="126"/>
      <c r="B911" s="127"/>
      <c r="C911" s="127"/>
      <c r="D911" s="128"/>
      <c r="E911" s="53" t="n">
        <f aca="false">E910+1</f>
        <v>908</v>
      </c>
      <c r="F911" s="54"/>
      <c r="G911" s="129"/>
      <c r="H911" s="130"/>
      <c r="I911" s="130"/>
      <c r="J911" s="131"/>
      <c r="L911" s="58"/>
      <c r="M911" s="59" t="n">
        <f aca="false">$L911*D911</f>
        <v>0</v>
      </c>
      <c r="N911" s="60" t="n">
        <f aca="false">$L911*C911</f>
        <v>0</v>
      </c>
      <c r="O911" s="60" t="n">
        <f aca="false">$L911*B911</f>
        <v>0</v>
      </c>
      <c r="P911" s="61" t="n">
        <f aca="false">$L911*A911</f>
        <v>0</v>
      </c>
    </row>
    <row r="912" customFormat="false" ht="13.5" hidden="false" customHeight="false" outlineLevel="0" collapsed="false">
      <c r="A912" s="126"/>
      <c r="B912" s="127"/>
      <c r="C912" s="127"/>
      <c r="D912" s="128"/>
      <c r="E912" s="53" t="n">
        <f aca="false">E911+1</f>
        <v>909</v>
      </c>
      <c r="F912" s="54"/>
      <c r="G912" s="129"/>
      <c r="H912" s="130"/>
      <c r="I912" s="130"/>
      <c r="J912" s="131"/>
      <c r="L912" s="58"/>
      <c r="M912" s="59" t="n">
        <f aca="false">$L912*D912</f>
        <v>0</v>
      </c>
      <c r="N912" s="60" t="n">
        <f aca="false">$L912*C912</f>
        <v>0</v>
      </c>
      <c r="O912" s="60" t="n">
        <f aca="false">$L912*B912</f>
        <v>0</v>
      </c>
      <c r="P912" s="61" t="n">
        <f aca="false">$L912*A912</f>
        <v>0</v>
      </c>
    </row>
    <row r="913" customFormat="false" ht="13.5" hidden="false" customHeight="false" outlineLevel="0" collapsed="false">
      <c r="A913" s="126"/>
      <c r="B913" s="127"/>
      <c r="C913" s="127"/>
      <c r="D913" s="128"/>
      <c r="E913" s="53" t="n">
        <f aca="false">E912+1</f>
        <v>910</v>
      </c>
      <c r="F913" s="54"/>
      <c r="G913" s="129"/>
      <c r="H913" s="130"/>
      <c r="I913" s="130"/>
      <c r="J913" s="131"/>
      <c r="L913" s="58"/>
      <c r="M913" s="59" t="n">
        <f aca="false">$L913*D913</f>
        <v>0</v>
      </c>
      <c r="N913" s="60" t="n">
        <f aca="false">$L913*C913</f>
        <v>0</v>
      </c>
      <c r="O913" s="60" t="n">
        <f aca="false">$L913*B913</f>
        <v>0</v>
      </c>
      <c r="P913" s="61" t="n">
        <f aca="false">$L913*A913</f>
        <v>0</v>
      </c>
    </row>
    <row r="914" customFormat="false" ht="13.5" hidden="false" customHeight="false" outlineLevel="0" collapsed="false">
      <c r="A914" s="126"/>
      <c r="B914" s="127"/>
      <c r="C914" s="127"/>
      <c r="D914" s="128"/>
      <c r="E914" s="53" t="n">
        <f aca="false">E913+1</f>
        <v>911</v>
      </c>
      <c r="F914" s="54"/>
      <c r="G914" s="129"/>
      <c r="H914" s="130"/>
      <c r="I914" s="130"/>
      <c r="J914" s="131"/>
      <c r="L914" s="58"/>
      <c r="M914" s="59" t="n">
        <f aca="false">$L914*D914</f>
        <v>0</v>
      </c>
      <c r="N914" s="60" t="n">
        <f aca="false">$L914*C914</f>
        <v>0</v>
      </c>
      <c r="O914" s="60" t="n">
        <f aca="false">$L914*B914</f>
        <v>0</v>
      </c>
      <c r="P914" s="61" t="n">
        <f aca="false">$L914*A914</f>
        <v>0</v>
      </c>
    </row>
    <row r="915" customFormat="false" ht="13.5" hidden="false" customHeight="false" outlineLevel="0" collapsed="false">
      <c r="A915" s="126"/>
      <c r="B915" s="127"/>
      <c r="C915" s="127"/>
      <c r="D915" s="128"/>
      <c r="E915" s="53" t="n">
        <f aca="false">E914+1</f>
        <v>912</v>
      </c>
      <c r="F915" s="54"/>
      <c r="G915" s="129"/>
      <c r="H915" s="130"/>
      <c r="I915" s="130"/>
      <c r="J915" s="131"/>
      <c r="L915" s="58"/>
      <c r="M915" s="59" t="n">
        <f aca="false">$L915*D915</f>
        <v>0</v>
      </c>
      <c r="N915" s="60" t="n">
        <f aca="false">$L915*C915</f>
        <v>0</v>
      </c>
      <c r="O915" s="60" t="n">
        <f aca="false">$L915*B915</f>
        <v>0</v>
      </c>
      <c r="P915" s="61" t="n">
        <f aca="false">$L915*A915</f>
        <v>0</v>
      </c>
    </row>
    <row r="916" customFormat="false" ht="13.5" hidden="false" customHeight="false" outlineLevel="0" collapsed="false">
      <c r="A916" s="126"/>
      <c r="B916" s="127"/>
      <c r="C916" s="127"/>
      <c r="D916" s="128"/>
      <c r="E916" s="53" t="n">
        <f aca="false">E915+1</f>
        <v>913</v>
      </c>
      <c r="F916" s="54"/>
      <c r="G916" s="129"/>
      <c r="H916" s="130"/>
      <c r="I916" s="130"/>
      <c r="J916" s="131"/>
      <c r="L916" s="58"/>
      <c r="M916" s="59" t="n">
        <f aca="false">$L916*D916</f>
        <v>0</v>
      </c>
      <c r="N916" s="60" t="n">
        <f aca="false">$L916*C916</f>
        <v>0</v>
      </c>
      <c r="O916" s="60" t="n">
        <f aca="false">$L916*B916</f>
        <v>0</v>
      </c>
      <c r="P916" s="61" t="n">
        <f aca="false">$L916*A916</f>
        <v>0</v>
      </c>
    </row>
    <row r="917" customFormat="false" ht="13.5" hidden="false" customHeight="false" outlineLevel="0" collapsed="false">
      <c r="A917" s="126"/>
      <c r="B917" s="127"/>
      <c r="C917" s="127"/>
      <c r="D917" s="128"/>
      <c r="E917" s="53" t="n">
        <f aca="false">E916+1</f>
        <v>914</v>
      </c>
      <c r="F917" s="54"/>
      <c r="G917" s="129"/>
      <c r="H917" s="130"/>
      <c r="I917" s="130"/>
      <c r="J917" s="131"/>
      <c r="L917" s="58"/>
      <c r="M917" s="59" t="n">
        <f aca="false">$L917*D917</f>
        <v>0</v>
      </c>
      <c r="N917" s="60" t="n">
        <f aca="false">$L917*C917</f>
        <v>0</v>
      </c>
      <c r="O917" s="60" t="n">
        <f aca="false">$L917*B917</f>
        <v>0</v>
      </c>
      <c r="P917" s="61" t="n">
        <f aca="false">$L917*A917</f>
        <v>0</v>
      </c>
    </row>
    <row r="918" customFormat="false" ht="13.5" hidden="false" customHeight="false" outlineLevel="0" collapsed="false">
      <c r="A918" s="126"/>
      <c r="B918" s="127"/>
      <c r="C918" s="127"/>
      <c r="D918" s="128"/>
      <c r="E918" s="53" t="n">
        <f aca="false">E917+1</f>
        <v>915</v>
      </c>
      <c r="F918" s="54"/>
      <c r="G918" s="129"/>
      <c r="H918" s="130"/>
      <c r="I918" s="130"/>
      <c r="J918" s="131"/>
      <c r="L918" s="58"/>
      <c r="M918" s="59" t="n">
        <f aca="false">$L918*D918</f>
        <v>0</v>
      </c>
      <c r="N918" s="60" t="n">
        <f aca="false">$L918*C918</f>
        <v>0</v>
      </c>
      <c r="O918" s="60" t="n">
        <f aca="false">$L918*B918</f>
        <v>0</v>
      </c>
      <c r="P918" s="61" t="n">
        <f aca="false">$L918*A918</f>
        <v>0</v>
      </c>
    </row>
    <row r="919" customFormat="false" ht="13.5" hidden="false" customHeight="false" outlineLevel="0" collapsed="false">
      <c r="A919" s="126"/>
      <c r="B919" s="127"/>
      <c r="C919" s="127"/>
      <c r="D919" s="128"/>
      <c r="E919" s="53" t="n">
        <f aca="false">E918+1</f>
        <v>916</v>
      </c>
      <c r="F919" s="54"/>
      <c r="G919" s="129"/>
      <c r="H919" s="130"/>
      <c r="I919" s="130"/>
      <c r="J919" s="131"/>
      <c r="L919" s="58"/>
      <c r="M919" s="59" t="n">
        <f aca="false">$L919*D919</f>
        <v>0</v>
      </c>
      <c r="N919" s="60" t="n">
        <f aca="false">$L919*C919</f>
        <v>0</v>
      </c>
      <c r="O919" s="60" t="n">
        <f aca="false">$L919*B919</f>
        <v>0</v>
      </c>
      <c r="P919" s="61" t="n">
        <f aca="false">$L919*A919</f>
        <v>0</v>
      </c>
    </row>
    <row r="920" customFormat="false" ht="13.5" hidden="false" customHeight="false" outlineLevel="0" collapsed="false">
      <c r="A920" s="126"/>
      <c r="B920" s="127"/>
      <c r="C920" s="127"/>
      <c r="D920" s="128"/>
      <c r="E920" s="53" t="n">
        <f aca="false">E919+1</f>
        <v>917</v>
      </c>
      <c r="F920" s="54"/>
      <c r="G920" s="129"/>
      <c r="H920" s="130"/>
      <c r="I920" s="130"/>
      <c r="J920" s="131"/>
      <c r="L920" s="58"/>
      <c r="M920" s="59" t="n">
        <f aca="false">$L920*D920</f>
        <v>0</v>
      </c>
      <c r="N920" s="60" t="n">
        <f aca="false">$L920*C920</f>
        <v>0</v>
      </c>
      <c r="O920" s="60" t="n">
        <f aca="false">$L920*B920</f>
        <v>0</v>
      </c>
      <c r="P920" s="61" t="n">
        <f aca="false">$L920*A920</f>
        <v>0</v>
      </c>
    </row>
    <row r="921" customFormat="false" ht="13.5" hidden="false" customHeight="false" outlineLevel="0" collapsed="false">
      <c r="A921" s="126"/>
      <c r="B921" s="127"/>
      <c r="C921" s="127"/>
      <c r="D921" s="128"/>
      <c r="E921" s="53" t="n">
        <f aca="false">E920+1</f>
        <v>918</v>
      </c>
      <c r="F921" s="54"/>
      <c r="G921" s="129"/>
      <c r="H921" s="130"/>
      <c r="I921" s="130"/>
      <c r="J921" s="131"/>
      <c r="L921" s="58"/>
      <c r="M921" s="59" t="n">
        <f aca="false">$L921*D921</f>
        <v>0</v>
      </c>
      <c r="N921" s="60" t="n">
        <f aca="false">$L921*C921</f>
        <v>0</v>
      </c>
      <c r="O921" s="60" t="n">
        <f aca="false">$L921*B921</f>
        <v>0</v>
      </c>
      <c r="P921" s="61" t="n">
        <f aca="false">$L921*A921</f>
        <v>0</v>
      </c>
    </row>
    <row r="922" customFormat="false" ht="13.5" hidden="false" customHeight="false" outlineLevel="0" collapsed="false">
      <c r="A922" s="126"/>
      <c r="B922" s="127"/>
      <c r="C922" s="127"/>
      <c r="D922" s="128"/>
      <c r="E922" s="53" t="n">
        <f aca="false">E921+1</f>
        <v>919</v>
      </c>
      <c r="F922" s="54"/>
      <c r="G922" s="129"/>
      <c r="H922" s="130"/>
      <c r="I922" s="130"/>
      <c r="J922" s="131"/>
      <c r="L922" s="58"/>
      <c r="M922" s="59" t="n">
        <f aca="false">$L922*D922</f>
        <v>0</v>
      </c>
      <c r="N922" s="60" t="n">
        <f aca="false">$L922*C922</f>
        <v>0</v>
      </c>
      <c r="O922" s="60" t="n">
        <f aca="false">$L922*B922</f>
        <v>0</v>
      </c>
      <c r="P922" s="61" t="n">
        <f aca="false">$L922*A922</f>
        <v>0</v>
      </c>
    </row>
    <row r="923" customFormat="false" ht="13.5" hidden="false" customHeight="false" outlineLevel="0" collapsed="false">
      <c r="A923" s="126"/>
      <c r="B923" s="127"/>
      <c r="C923" s="127"/>
      <c r="D923" s="128"/>
      <c r="E923" s="53" t="n">
        <f aca="false">E922+1</f>
        <v>920</v>
      </c>
      <c r="F923" s="54"/>
      <c r="G923" s="129"/>
      <c r="H923" s="130"/>
      <c r="I923" s="130"/>
      <c r="J923" s="131"/>
      <c r="L923" s="58"/>
      <c r="M923" s="59" t="n">
        <f aca="false">$L923*D923</f>
        <v>0</v>
      </c>
      <c r="N923" s="60" t="n">
        <f aca="false">$L923*C923</f>
        <v>0</v>
      </c>
      <c r="O923" s="60" t="n">
        <f aca="false">$L923*B923</f>
        <v>0</v>
      </c>
      <c r="P923" s="61" t="n">
        <f aca="false">$L923*A923</f>
        <v>0</v>
      </c>
    </row>
    <row r="924" customFormat="false" ht="13.5" hidden="false" customHeight="false" outlineLevel="0" collapsed="false">
      <c r="A924" s="126"/>
      <c r="B924" s="127"/>
      <c r="C924" s="127"/>
      <c r="D924" s="128"/>
      <c r="E924" s="53" t="n">
        <f aca="false">E923+1</f>
        <v>921</v>
      </c>
      <c r="F924" s="54"/>
      <c r="G924" s="129"/>
      <c r="H924" s="130"/>
      <c r="I924" s="130"/>
      <c r="J924" s="131"/>
      <c r="L924" s="58"/>
      <c r="M924" s="59" t="n">
        <f aca="false">$L924*D924</f>
        <v>0</v>
      </c>
      <c r="N924" s="60" t="n">
        <f aca="false">$L924*C924</f>
        <v>0</v>
      </c>
      <c r="O924" s="60" t="n">
        <f aca="false">$L924*B924</f>
        <v>0</v>
      </c>
      <c r="P924" s="61" t="n">
        <f aca="false">$L924*A924</f>
        <v>0</v>
      </c>
    </row>
    <row r="925" customFormat="false" ht="13.5" hidden="false" customHeight="false" outlineLevel="0" collapsed="false">
      <c r="A925" s="126"/>
      <c r="B925" s="127"/>
      <c r="C925" s="127"/>
      <c r="D925" s="128"/>
      <c r="E925" s="53" t="n">
        <f aca="false">E924+1</f>
        <v>922</v>
      </c>
      <c r="F925" s="54"/>
      <c r="G925" s="129"/>
      <c r="H925" s="130"/>
      <c r="I925" s="130"/>
      <c r="J925" s="131"/>
      <c r="L925" s="58"/>
      <c r="M925" s="59" t="n">
        <f aca="false">$L925*D925</f>
        <v>0</v>
      </c>
      <c r="N925" s="60" t="n">
        <f aca="false">$L925*C925</f>
        <v>0</v>
      </c>
      <c r="O925" s="60" t="n">
        <f aca="false">$L925*B925</f>
        <v>0</v>
      </c>
      <c r="P925" s="61" t="n">
        <f aca="false">$L925*A925</f>
        <v>0</v>
      </c>
    </row>
    <row r="926" customFormat="false" ht="13.5" hidden="false" customHeight="false" outlineLevel="0" collapsed="false">
      <c r="A926" s="126"/>
      <c r="B926" s="127"/>
      <c r="C926" s="127"/>
      <c r="D926" s="128"/>
      <c r="E926" s="53" t="n">
        <f aca="false">E925+1</f>
        <v>923</v>
      </c>
      <c r="F926" s="54"/>
      <c r="G926" s="129"/>
      <c r="H926" s="130"/>
      <c r="I926" s="130"/>
      <c r="J926" s="131"/>
      <c r="L926" s="58"/>
      <c r="M926" s="59" t="n">
        <f aca="false">$L926*D926</f>
        <v>0</v>
      </c>
      <c r="N926" s="60" t="n">
        <f aca="false">$L926*C926</f>
        <v>0</v>
      </c>
      <c r="O926" s="60" t="n">
        <f aca="false">$L926*B926</f>
        <v>0</v>
      </c>
      <c r="P926" s="61" t="n">
        <f aca="false">$L926*A926</f>
        <v>0</v>
      </c>
    </row>
    <row r="927" customFormat="false" ht="13.5" hidden="false" customHeight="false" outlineLevel="0" collapsed="false">
      <c r="A927" s="126"/>
      <c r="B927" s="127"/>
      <c r="C927" s="127"/>
      <c r="D927" s="128"/>
      <c r="E927" s="53" t="n">
        <f aca="false">E926+1</f>
        <v>924</v>
      </c>
      <c r="F927" s="54"/>
      <c r="G927" s="129"/>
      <c r="H927" s="130"/>
      <c r="I927" s="130"/>
      <c r="J927" s="131"/>
      <c r="L927" s="58"/>
      <c r="M927" s="59" t="n">
        <f aca="false">$L927*D927</f>
        <v>0</v>
      </c>
      <c r="N927" s="60" t="n">
        <f aca="false">$L927*C927</f>
        <v>0</v>
      </c>
      <c r="O927" s="60" t="n">
        <f aca="false">$L927*B927</f>
        <v>0</v>
      </c>
      <c r="P927" s="61" t="n">
        <f aca="false">$L927*A927</f>
        <v>0</v>
      </c>
    </row>
    <row r="928" customFormat="false" ht="13.5" hidden="false" customHeight="false" outlineLevel="0" collapsed="false">
      <c r="A928" s="126"/>
      <c r="B928" s="127"/>
      <c r="C928" s="127"/>
      <c r="D928" s="128"/>
      <c r="E928" s="53" t="n">
        <f aca="false">E927+1</f>
        <v>925</v>
      </c>
      <c r="F928" s="54"/>
      <c r="G928" s="129"/>
      <c r="H928" s="130"/>
      <c r="I928" s="130"/>
      <c r="J928" s="131"/>
      <c r="L928" s="58"/>
      <c r="M928" s="59" t="n">
        <f aca="false">$L928*D928</f>
        <v>0</v>
      </c>
      <c r="N928" s="60" t="n">
        <f aca="false">$L928*C928</f>
        <v>0</v>
      </c>
      <c r="O928" s="60" t="n">
        <f aca="false">$L928*B928</f>
        <v>0</v>
      </c>
      <c r="P928" s="61" t="n">
        <f aca="false">$L928*A928</f>
        <v>0</v>
      </c>
    </row>
    <row r="929" customFormat="false" ht="13.5" hidden="false" customHeight="false" outlineLevel="0" collapsed="false">
      <c r="A929" s="126"/>
      <c r="B929" s="127"/>
      <c r="C929" s="127"/>
      <c r="D929" s="128"/>
      <c r="E929" s="53" t="n">
        <f aca="false">E928+1</f>
        <v>926</v>
      </c>
      <c r="F929" s="54"/>
      <c r="G929" s="129"/>
      <c r="H929" s="130"/>
      <c r="I929" s="130"/>
      <c r="J929" s="131"/>
      <c r="L929" s="58"/>
      <c r="M929" s="59" t="n">
        <f aca="false">$L929*D929</f>
        <v>0</v>
      </c>
      <c r="N929" s="60" t="n">
        <f aca="false">$L929*C929</f>
        <v>0</v>
      </c>
      <c r="O929" s="60" t="n">
        <f aca="false">$L929*B929</f>
        <v>0</v>
      </c>
      <c r="P929" s="61" t="n">
        <f aca="false">$L929*A929</f>
        <v>0</v>
      </c>
    </row>
    <row r="930" customFormat="false" ht="13.5" hidden="false" customHeight="false" outlineLevel="0" collapsed="false">
      <c r="A930" s="126"/>
      <c r="B930" s="127"/>
      <c r="C930" s="127"/>
      <c r="D930" s="128"/>
      <c r="E930" s="53" t="n">
        <f aca="false">E929+1</f>
        <v>927</v>
      </c>
      <c r="F930" s="54"/>
      <c r="G930" s="129"/>
      <c r="H930" s="130"/>
      <c r="I930" s="130"/>
      <c r="J930" s="131"/>
      <c r="L930" s="58"/>
      <c r="M930" s="59" t="n">
        <f aca="false">$L930*D930</f>
        <v>0</v>
      </c>
      <c r="N930" s="60" t="n">
        <f aca="false">$L930*C930</f>
        <v>0</v>
      </c>
      <c r="O930" s="60" t="n">
        <f aca="false">$L930*B930</f>
        <v>0</v>
      </c>
      <c r="P930" s="61" t="n">
        <f aca="false">$L930*A930</f>
        <v>0</v>
      </c>
    </row>
    <row r="931" customFormat="false" ht="13.5" hidden="false" customHeight="false" outlineLevel="0" collapsed="false">
      <c r="A931" s="126"/>
      <c r="B931" s="127"/>
      <c r="C931" s="127"/>
      <c r="D931" s="128"/>
      <c r="E931" s="53" t="n">
        <f aca="false">E930+1</f>
        <v>928</v>
      </c>
      <c r="F931" s="54"/>
      <c r="G931" s="129"/>
      <c r="H931" s="130"/>
      <c r="I931" s="130"/>
      <c r="J931" s="131"/>
      <c r="L931" s="58"/>
      <c r="M931" s="59" t="n">
        <f aca="false">$L931*D931</f>
        <v>0</v>
      </c>
      <c r="N931" s="60" t="n">
        <f aca="false">$L931*C931</f>
        <v>0</v>
      </c>
      <c r="O931" s="60" t="n">
        <f aca="false">$L931*B931</f>
        <v>0</v>
      </c>
      <c r="P931" s="61" t="n">
        <f aca="false">$L931*A931</f>
        <v>0</v>
      </c>
    </row>
    <row r="932" customFormat="false" ht="13.5" hidden="false" customHeight="false" outlineLevel="0" collapsed="false">
      <c r="A932" s="126"/>
      <c r="B932" s="127"/>
      <c r="C932" s="127"/>
      <c r="D932" s="128"/>
      <c r="E932" s="53" t="n">
        <f aca="false">E931+1</f>
        <v>929</v>
      </c>
      <c r="F932" s="54"/>
      <c r="G932" s="129"/>
      <c r="H932" s="130"/>
      <c r="I932" s="130"/>
      <c r="J932" s="131"/>
      <c r="L932" s="58"/>
      <c r="M932" s="59" t="n">
        <f aca="false">$L932*D932</f>
        <v>0</v>
      </c>
      <c r="N932" s="60" t="n">
        <f aca="false">$L932*C932</f>
        <v>0</v>
      </c>
      <c r="O932" s="60" t="n">
        <f aca="false">$L932*B932</f>
        <v>0</v>
      </c>
      <c r="P932" s="61" t="n">
        <f aca="false">$L932*A932</f>
        <v>0</v>
      </c>
    </row>
    <row r="933" customFormat="false" ht="13.5" hidden="false" customHeight="false" outlineLevel="0" collapsed="false">
      <c r="A933" s="126"/>
      <c r="B933" s="127"/>
      <c r="C933" s="127"/>
      <c r="D933" s="128"/>
      <c r="E933" s="53" t="n">
        <f aca="false">E932+1</f>
        <v>930</v>
      </c>
      <c r="F933" s="54"/>
      <c r="G933" s="129"/>
      <c r="H933" s="130"/>
      <c r="I933" s="130"/>
      <c r="J933" s="131"/>
      <c r="L933" s="58"/>
      <c r="M933" s="59" t="n">
        <f aca="false">$L933*D933</f>
        <v>0</v>
      </c>
      <c r="N933" s="60" t="n">
        <f aca="false">$L933*C933</f>
        <v>0</v>
      </c>
      <c r="O933" s="60" t="n">
        <f aca="false">$L933*B933</f>
        <v>0</v>
      </c>
      <c r="P933" s="61" t="n">
        <f aca="false">$L933*A933</f>
        <v>0</v>
      </c>
    </row>
    <row r="934" customFormat="false" ht="13.5" hidden="false" customHeight="false" outlineLevel="0" collapsed="false">
      <c r="A934" s="126"/>
      <c r="B934" s="127"/>
      <c r="C934" s="127"/>
      <c r="D934" s="128"/>
      <c r="E934" s="53" t="n">
        <f aca="false">E933+1</f>
        <v>931</v>
      </c>
      <c r="F934" s="54"/>
      <c r="G934" s="129"/>
      <c r="H934" s="130"/>
      <c r="I934" s="130"/>
      <c r="J934" s="131"/>
      <c r="L934" s="58"/>
      <c r="M934" s="59" t="n">
        <f aca="false">$L934*D934</f>
        <v>0</v>
      </c>
      <c r="N934" s="60" t="n">
        <f aca="false">$L934*C934</f>
        <v>0</v>
      </c>
      <c r="O934" s="60" t="n">
        <f aca="false">$L934*B934</f>
        <v>0</v>
      </c>
      <c r="P934" s="61" t="n">
        <f aca="false">$L934*A934</f>
        <v>0</v>
      </c>
    </row>
    <row r="935" customFormat="false" ht="13.5" hidden="false" customHeight="false" outlineLevel="0" collapsed="false">
      <c r="A935" s="126"/>
      <c r="B935" s="127"/>
      <c r="C935" s="127"/>
      <c r="D935" s="128"/>
      <c r="E935" s="53" t="n">
        <f aca="false">E934+1</f>
        <v>932</v>
      </c>
      <c r="F935" s="54"/>
      <c r="G935" s="129"/>
      <c r="H935" s="130"/>
      <c r="I935" s="130"/>
      <c r="J935" s="131"/>
      <c r="L935" s="58"/>
      <c r="M935" s="59" t="n">
        <f aca="false">$L935*D935</f>
        <v>0</v>
      </c>
      <c r="N935" s="60" t="n">
        <f aca="false">$L935*C935</f>
        <v>0</v>
      </c>
      <c r="O935" s="60" t="n">
        <f aca="false">$L935*B935</f>
        <v>0</v>
      </c>
      <c r="P935" s="61" t="n">
        <f aca="false">$L935*A935</f>
        <v>0</v>
      </c>
    </row>
    <row r="936" customFormat="false" ht="13.5" hidden="false" customHeight="false" outlineLevel="0" collapsed="false">
      <c r="A936" s="126"/>
      <c r="B936" s="127"/>
      <c r="C936" s="127"/>
      <c r="D936" s="128"/>
      <c r="E936" s="53" t="n">
        <f aca="false">E935+1</f>
        <v>933</v>
      </c>
      <c r="F936" s="54"/>
      <c r="G936" s="129"/>
      <c r="H936" s="130"/>
      <c r="I936" s="130"/>
      <c r="J936" s="131"/>
      <c r="L936" s="58"/>
      <c r="M936" s="59" t="n">
        <f aca="false">$L936*D936</f>
        <v>0</v>
      </c>
      <c r="N936" s="60" t="n">
        <f aca="false">$L936*C936</f>
        <v>0</v>
      </c>
      <c r="O936" s="60" t="n">
        <f aca="false">$L936*B936</f>
        <v>0</v>
      </c>
      <c r="P936" s="61" t="n">
        <f aca="false">$L936*A936</f>
        <v>0</v>
      </c>
    </row>
    <row r="937" customFormat="false" ht="13.5" hidden="false" customHeight="false" outlineLevel="0" collapsed="false">
      <c r="A937" s="126"/>
      <c r="B937" s="127"/>
      <c r="C937" s="127"/>
      <c r="D937" s="128"/>
      <c r="E937" s="53" t="n">
        <f aca="false">E936+1</f>
        <v>934</v>
      </c>
      <c r="F937" s="54"/>
      <c r="G937" s="129"/>
      <c r="H937" s="130"/>
      <c r="I937" s="130"/>
      <c r="J937" s="131"/>
      <c r="L937" s="58"/>
      <c r="M937" s="59" t="n">
        <f aca="false">$L937*D937</f>
        <v>0</v>
      </c>
      <c r="N937" s="60" t="n">
        <f aca="false">$L937*C937</f>
        <v>0</v>
      </c>
      <c r="O937" s="60" t="n">
        <f aca="false">$L937*B937</f>
        <v>0</v>
      </c>
      <c r="P937" s="61" t="n">
        <f aca="false">$L937*A937</f>
        <v>0</v>
      </c>
    </row>
    <row r="938" customFormat="false" ht="13.5" hidden="false" customHeight="false" outlineLevel="0" collapsed="false">
      <c r="A938" s="126"/>
      <c r="B938" s="127"/>
      <c r="C938" s="127"/>
      <c r="D938" s="128"/>
      <c r="E938" s="53" t="n">
        <f aca="false">E937+1</f>
        <v>935</v>
      </c>
      <c r="F938" s="54"/>
      <c r="G938" s="129"/>
      <c r="H938" s="130"/>
      <c r="I938" s="130"/>
      <c r="J938" s="131"/>
      <c r="L938" s="58"/>
      <c r="M938" s="59" t="n">
        <f aca="false">$L938*D938</f>
        <v>0</v>
      </c>
      <c r="N938" s="60" t="n">
        <f aca="false">$L938*C938</f>
        <v>0</v>
      </c>
      <c r="O938" s="60" t="n">
        <f aca="false">$L938*B938</f>
        <v>0</v>
      </c>
      <c r="P938" s="61" t="n">
        <f aca="false">$L938*A938</f>
        <v>0</v>
      </c>
    </row>
    <row r="939" customFormat="false" ht="13.5" hidden="false" customHeight="false" outlineLevel="0" collapsed="false">
      <c r="A939" s="126"/>
      <c r="B939" s="127"/>
      <c r="C939" s="127"/>
      <c r="D939" s="128"/>
      <c r="E939" s="53" t="n">
        <f aca="false">E938+1</f>
        <v>936</v>
      </c>
      <c r="F939" s="54"/>
      <c r="G939" s="129"/>
      <c r="H939" s="130"/>
      <c r="I939" s="130"/>
      <c r="J939" s="131"/>
      <c r="L939" s="58"/>
      <c r="M939" s="59" t="n">
        <f aca="false">$L939*D939</f>
        <v>0</v>
      </c>
      <c r="N939" s="60" t="n">
        <f aca="false">$L939*C939</f>
        <v>0</v>
      </c>
      <c r="O939" s="60" t="n">
        <f aca="false">$L939*B939</f>
        <v>0</v>
      </c>
      <c r="P939" s="61" t="n">
        <f aca="false">$L939*A939</f>
        <v>0</v>
      </c>
    </row>
    <row r="940" customFormat="false" ht="13.5" hidden="false" customHeight="false" outlineLevel="0" collapsed="false">
      <c r="A940" s="126"/>
      <c r="B940" s="127"/>
      <c r="C940" s="127"/>
      <c r="D940" s="128"/>
      <c r="E940" s="53" t="n">
        <f aca="false">E939+1</f>
        <v>937</v>
      </c>
      <c r="F940" s="54"/>
      <c r="G940" s="129"/>
      <c r="H940" s="130"/>
      <c r="I940" s="130"/>
      <c r="J940" s="131"/>
      <c r="L940" s="58"/>
      <c r="M940" s="59" t="n">
        <f aca="false">$L940*D940</f>
        <v>0</v>
      </c>
      <c r="N940" s="60" t="n">
        <f aca="false">$L940*C940</f>
        <v>0</v>
      </c>
      <c r="O940" s="60" t="n">
        <f aca="false">$L940*B940</f>
        <v>0</v>
      </c>
      <c r="P940" s="61" t="n">
        <f aca="false">$L940*A940</f>
        <v>0</v>
      </c>
    </row>
    <row r="941" customFormat="false" ht="13.5" hidden="false" customHeight="false" outlineLevel="0" collapsed="false">
      <c r="A941" s="126"/>
      <c r="B941" s="127"/>
      <c r="C941" s="127"/>
      <c r="D941" s="128"/>
      <c r="E941" s="53" t="n">
        <f aca="false">E940+1</f>
        <v>938</v>
      </c>
      <c r="F941" s="54"/>
      <c r="G941" s="129"/>
      <c r="H941" s="130"/>
      <c r="I941" s="130"/>
      <c r="J941" s="131"/>
      <c r="L941" s="58"/>
      <c r="M941" s="59" t="n">
        <f aca="false">$L941*D941</f>
        <v>0</v>
      </c>
      <c r="N941" s="60" t="n">
        <f aca="false">$L941*C941</f>
        <v>0</v>
      </c>
      <c r="O941" s="60" t="n">
        <f aca="false">$L941*B941</f>
        <v>0</v>
      </c>
      <c r="P941" s="61" t="n">
        <f aca="false">$L941*A941</f>
        <v>0</v>
      </c>
    </row>
    <row r="942" customFormat="false" ht="13.5" hidden="false" customHeight="false" outlineLevel="0" collapsed="false">
      <c r="A942" s="126"/>
      <c r="B942" s="127"/>
      <c r="C942" s="127"/>
      <c r="D942" s="128"/>
      <c r="E942" s="53" t="n">
        <f aca="false">E941+1</f>
        <v>939</v>
      </c>
      <c r="F942" s="54"/>
      <c r="G942" s="129"/>
      <c r="H942" s="130"/>
      <c r="I942" s="130"/>
      <c r="J942" s="131"/>
      <c r="L942" s="58"/>
      <c r="M942" s="59" t="n">
        <f aca="false">$L942*D942</f>
        <v>0</v>
      </c>
      <c r="N942" s="60" t="n">
        <f aca="false">$L942*C942</f>
        <v>0</v>
      </c>
      <c r="O942" s="60" t="n">
        <f aca="false">$L942*B942</f>
        <v>0</v>
      </c>
      <c r="P942" s="61" t="n">
        <f aca="false">$L942*A942</f>
        <v>0</v>
      </c>
    </row>
    <row r="943" customFormat="false" ht="13.5" hidden="false" customHeight="false" outlineLevel="0" collapsed="false">
      <c r="A943" s="126"/>
      <c r="B943" s="127"/>
      <c r="C943" s="127"/>
      <c r="D943" s="128"/>
      <c r="E943" s="53" t="n">
        <f aca="false">E942+1</f>
        <v>940</v>
      </c>
      <c r="F943" s="54"/>
      <c r="G943" s="129"/>
      <c r="H943" s="130"/>
      <c r="I943" s="130"/>
      <c r="J943" s="131"/>
      <c r="L943" s="58"/>
      <c r="M943" s="59" t="n">
        <f aca="false">$L943*D943</f>
        <v>0</v>
      </c>
      <c r="N943" s="60" t="n">
        <f aca="false">$L943*C943</f>
        <v>0</v>
      </c>
      <c r="O943" s="60" t="n">
        <f aca="false">$L943*B943</f>
        <v>0</v>
      </c>
      <c r="P943" s="61" t="n">
        <f aca="false">$L943*A943</f>
        <v>0</v>
      </c>
    </row>
    <row r="944" customFormat="false" ht="13.5" hidden="false" customHeight="false" outlineLevel="0" collapsed="false">
      <c r="A944" s="126"/>
      <c r="B944" s="127"/>
      <c r="C944" s="127"/>
      <c r="D944" s="128"/>
      <c r="E944" s="53" t="n">
        <f aca="false">E943+1</f>
        <v>941</v>
      </c>
      <c r="F944" s="54"/>
      <c r="G944" s="129"/>
      <c r="H944" s="130"/>
      <c r="I944" s="130"/>
      <c r="J944" s="131"/>
      <c r="L944" s="58"/>
      <c r="M944" s="59" t="n">
        <f aca="false">$L944*D944</f>
        <v>0</v>
      </c>
      <c r="N944" s="60" t="n">
        <f aca="false">$L944*C944</f>
        <v>0</v>
      </c>
      <c r="O944" s="60" t="n">
        <f aca="false">$L944*B944</f>
        <v>0</v>
      </c>
      <c r="P944" s="61" t="n">
        <f aca="false">$L944*A944</f>
        <v>0</v>
      </c>
    </row>
    <row r="945" customFormat="false" ht="13.5" hidden="false" customHeight="false" outlineLevel="0" collapsed="false">
      <c r="A945" s="126"/>
      <c r="B945" s="127"/>
      <c r="C945" s="127"/>
      <c r="D945" s="128"/>
      <c r="E945" s="53" t="n">
        <f aca="false">E944+1</f>
        <v>942</v>
      </c>
      <c r="F945" s="54"/>
      <c r="G945" s="129"/>
      <c r="H945" s="130"/>
      <c r="I945" s="130"/>
      <c r="J945" s="131"/>
      <c r="L945" s="58"/>
      <c r="M945" s="59" t="n">
        <f aca="false">$L945*D945</f>
        <v>0</v>
      </c>
      <c r="N945" s="60" t="n">
        <f aca="false">$L945*C945</f>
        <v>0</v>
      </c>
      <c r="O945" s="60" t="n">
        <f aca="false">$L945*B945</f>
        <v>0</v>
      </c>
      <c r="P945" s="61" t="n">
        <f aca="false">$L945*A945</f>
        <v>0</v>
      </c>
    </row>
    <row r="946" customFormat="false" ht="13.5" hidden="false" customHeight="false" outlineLevel="0" collapsed="false">
      <c r="A946" s="126"/>
      <c r="B946" s="127"/>
      <c r="C946" s="127"/>
      <c r="D946" s="128"/>
      <c r="E946" s="53" t="n">
        <f aca="false">E945+1</f>
        <v>943</v>
      </c>
      <c r="F946" s="54"/>
      <c r="G946" s="129"/>
      <c r="H946" s="130"/>
      <c r="I946" s="130"/>
      <c r="J946" s="131"/>
      <c r="L946" s="58"/>
      <c r="M946" s="59" t="n">
        <f aca="false">$L946*D946</f>
        <v>0</v>
      </c>
      <c r="N946" s="60" t="n">
        <f aca="false">$L946*C946</f>
        <v>0</v>
      </c>
      <c r="O946" s="60" t="n">
        <f aca="false">$L946*B946</f>
        <v>0</v>
      </c>
      <c r="P946" s="61" t="n">
        <f aca="false">$L946*A946</f>
        <v>0</v>
      </c>
    </row>
    <row r="947" customFormat="false" ht="13.5" hidden="false" customHeight="false" outlineLevel="0" collapsed="false">
      <c r="A947" s="126"/>
      <c r="B947" s="127"/>
      <c r="C947" s="127"/>
      <c r="D947" s="128"/>
      <c r="E947" s="53" t="n">
        <f aca="false">E946+1</f>
        <v>944</v>
      </c>
      <c r="F947" s="54"/>
      <c r="G947" s="129"/>
      <c r="H947" s="130"/>
      <c r="I947" s="130"/>
      <c r="J947" s="131"/>
      <c r="L947" s="58"/>
      <c r="M947" s="59" t="n">
        <f aca="false">$L947*D947</f>
        <v>0</v>
      </c>
      <c r="N947" s="60" t="n">
        <f aca="false">$L947*C947</f>
        <v>0</v>
      </c>
      <c r="O947" s="60" t="n">
        <f aca="false">$L947*B947</f>
        <v>0</v>
      </c>
      <c r="P947" s="61" t="n">
        <f aca="false">$L947*A947</f>
        <v>0</v>
      </c>
    </row>
    <row r="948" customFormat="false" ht="13.5" hidden="false" customHeight="false" outlineLevel="0" collapsed="false">
      <c r="A948" s="126"/>
      <c r="B948" s="127"/>
      <c r="C948" s="127"/>
      <c r="D948" s="128"/>
      <c r="E948" s="53" t="n">
        <f aca="false">E947+1</f>
        <v>945</v>
      </c>
      <c r="F948" s="54"/>
      <c r="G948" s="129"/>
      <c r="H948" s="130"/>
      <c r="I948" s="130"/>
      <c r="J948" s="131"/>
      <c r="L948" s="58"/>
      <c r="M948" s="59" t="n">
        <f aca="false">$L948*D948</f>
        <v>0</v>
      </c>
      <c r="N948" s="60" t="n">
        <f aca="false">$L948*C948</f>
        <v>0</v>
      </c>
      <c r="O948" s="60" t="n">
        <f aca="false">$L948*B948</f>
        <v>0</v>
      </c>
      <c r="P948" s="61" t="n">
        <f aca="false">$L948*A948</f>
        <v>0</v>
      </c>
    </row>
    <row r="949" customFormat="false" ht="13.5" hidden="false" customHeight="false" outlineLevel="0" collapsed="false">
      <c r="A949" s="126"/>
      <c r="B949" s="127"/>
      <c r="C949" s="127"/>
      <c r="D949" s="128"/>
      <c r="E949" s="53" t="n">
        <f aca="false">E948+1</f>
        <v>946</v>
      </c>
      <c r="F949" s="54"/>
      <c r="G949" s="129"/>
      <c r="H949" s="130"/>
      <c r="I949" s="130"/>
      <c r="J949" s="131"/>
      <c r="L949" s="58"/>
      <c r="M949" s="59" t="n">
        <f aca="false">$L949*D949</f>
        <v>0</v>
      </c>
      <c r="N949" s="60" t="n">
        <f aca="false">$L949*C949</f>
        <v>0</v>
      </c>
      <c r="O949" s="60" t="n">
        <f aca="false">$L949*B949</f>
        <v>0</v>
      </c>
      <c r="P949" s="61" t="n">
        <f aca="false">$L949*A949</f>
        <v>0</v>
      </c>
    </row>
    <row r="950" customFormat="false" ht="13.5" hidden="false" customHeight="false" outlineLevel="0" collapsed="false">
      <c r="A950" s="126"/>
      <c r="B950" s="127"/>
      <c r="C950" s="127"/>
      <c r="D950" s="128"/>
      <c r="E950" s="53" t="n">
        <f aca="false">E949+1</f>
        <v>947</v>
      </c>
      <c r="F950" s="54"/>
      <c r="G950" s="129"/>
      <c r="H950" s="130"/>
      <c r="I950" s="130"/>
      <c r="J950" s="131"/>
      <c r="L950" s="58"/>
      <c r="M950" s="59" t="n">
        <f aca="false">$L950*D950</f>
        <v>0</v>
      </c>
      <c r="N950" s="60" t="n">
        <f aca="false">$L950*C950</f>
        <v>0</v>
      </c>
      <c r="O950" s="60" t="n">
        <f aca="false">$L950*B950</f>
        <v>0</v>
      </c>
      <c r="P950" s="61" t="n">
        <f aca="false">$L950*A950</f>
        <v>0</v>
      </c>
    </row>
    <row r="951" customFormat="false" ht="13.5" hidden="false" customHeight="false" outlineLevel="0" collapsed="false">
      <c r="A951" s="126"/>
      <c r="B951" s="127"/>
      <c r="C951" s="127"/>
      <c r="D951" s="128"/>
      <c r="E951" s="53" t="n">
        <f aca="false">E950+1</f>
        <v>948</v>
      </c>
      <c r="F951" s="54"/>
      <c r="G951" s="129"/>
      <c r="H951" s="130"/>
      <c r="I951" s="130"/>
      <c r="J951" s="131"/>
      <c r="L951" s="58"/>
      <c r="M951" s="59" t="n">
        <f aca="false">$L951*D951</f>
        <v>0</v>
      </c>
      <c r="N951" s="60" t="n">
        <f aca="false">$L951*C951</f>
        <v>0</v>
      </c>
      <c r="O951" s="60" t="n">
        <f aca="false">$L951*B951</f>
        <v>0</v>
      </c>
      <c r="P951" s="61" t="n">
        <f aca="false">$L951*A951</f>
        <v>0</v>
      </c>
    </row>
    <row r="952" customFormat="false" ht="13.5" hidden="false" customHeight="false" outlineLevel="0" collapsed="false">
      <c r="A952" s="126"/>
      <c r="B952" s="127"/>
      <c r="C952" s="127"/>
      <c r="D952" s="128"/>
      <c r="E952" s="53" t="n">
        <f aca="false">E951+1</f>
        <v>949</v>
      </c>
      <c r="F952" s="54"/>
      <c r="G952" s="129"/>
      <c r="H952" s="130"/>
      <c r="I952" s="130"/>
      <c r="J952" s="131"/>
      <c r="L952" s="58"/>
      <c r="M952" s="59" t="n">
        <f aca="false">$L952*D952</f>
        <v>0</v>
      </c>
      <c r="N952" s="60" t="n">
        <f aca="false">$L952*C952</f>
        <v>0</v>
      </c>
      <c r="O952" s="60" t="n">
        <f aca="false">$L952*B952</f>
        <v>0</v>
      </c>
      <c r="P952" s="61" t="n">
        <f aca="false">$L952*A952</f>
        <v>0</v>
      </c>
    </row>
    <row r="953" customFormat="false" ht="13.5" hidden="false" customHeight="false" outlineLevel="0" collapsed="false">
      <c r="A953" s="126"/>
      <c r="B953" s="127"/>
      <c r="C953" s="127"/>
      <c r="D953" s="128"/>
      <c r="E953" s="53" t="n">
        <f aca="false">E952+1</f>
        <v>950</v>
      </c>
      <c r="F953" s="54"/>
      <c r="G953" s="129"/>
      <c r="H953" s="130"/>
      <c r="I953" s="130"/>
      <c r="J953" s="131"/>
      <c r="L953" s="58"/>
      <c r="M953" s="59" t="n">
        <f aca="false">$L953*D953</f>
        <v>0</v>
      </c>
      <c r="N953" s="60" t="n">
        <f aca="false">$L953*C953</f>
        <v>0</v>
      </c>
      <c r="O953" s="60" t="n">
        <f aca="false">$L953*B953</f>
        <v>0</v>
      </c>
      <c r="P953" s="61" t="n">
        <f aca="false">$L953*A953</f>
        <v>0</v>
      </c>
    </row>
    <row r="954" customFormat="false" ht="13.5" hidden="false" customHeight="false" outlineLevel="0" collapsed="false">
      <c r="A954" s="126"/>
      <c r="B954" s="127"/>
      <c r="C954" s="127"/>
      <c r="D954" s="128"/>
      <c r="E954" s="53" t="n">
        <f aca="false">E953+1</f>
        <v>951</v>
      </c>
      <c r="F954" s="54"/>
      <c r="G954" s="129"/>
      <c r="H954" s="130"/>
      <c r="I954" s="130"/>
      <c r="J954" s="131"/>
      <c r="L954" s="58"/>
      <c r="M954" s="59" t="n">
        <f aca="false">$L954*D954</f>
        <v>0</v>
      </c>
      <c r="N954" s="60" t="n">
        <f aca="false">$L954*C954</f>
        <v>0</v>
      </c>
      <c r="O954" s="60" t="n">
        <f aca="false">$L954*B954</f>
        <v>0</v>
      </c>
      <c r="P954" s="61" t="n">
        <f aca="false">$L954*A954</f>
        <v>0</v>
      </c>
    </row>
    <row r="955" customFormat="false" ht="13.5" hidden="false" customHeight="false" outlineLevel="0" collapsed="false">
      <c r="A955" s="126"/>
      <c r="B955" s="127"/>
      <c r="C955" s="127"/>
      <c r="D955" s="128"/>
      <c r="E955" s="53" t="n">
        <f aca="false">E954+1</f>
        <v>952</v>
      </c>
      <c r="F955" s="54"/>
      <c r="G955" s="129"/>
      <c r="H955" s="130"/>
      <c r="I955" s="130"/>
      <c r="J955" s="131"/>
      <c r="L955" s="58"/>
      <c r="M955" s="59" t="n">
        <f aca="false">$L955*D955</f>
        <v>0</v>
      </c>
      <c r="N955" s="60" t="n">
        <f aca="false">$L955*C955</f>
        <v>0</v>
      </c>
      <c r="O955" s="60" t="n">
        <f aca="false">$L955*B955</f>
        <v>0</v>
      </c>
      <c r="P955" s="61" t="n">
        <f aca="false">$L955*A955</f>
        <v>0</v>
      </c>
    </row>
    <row r="956" customFormat="false" ht="13.5" hidden="false" customHeight="false" outlineLevel="0" collapsed="false">
      <c r="A956" s="126"/>
      <c r="B956" s="127"/>
      <c r="C956" s="127"/>
      <c r="D956" s="128"/>
      <c r="E956" s="53" t="n">
        <f aca="false">E955+1</f>
        <v>953</v>
      </c>
      <c r="F956" s="54"/>
      <c r="G956" s="129"/>
      <c r="H956" s="130"/>
      <c r="I956" s="130"/>
      <c r="J956" s="131"/>
      <c r="L956" s="58"/>
      <c r="M956" s="59" t="n">
        <f aca="false">$L956*D956</f>
        <v>0</v>
      </c>
      <c r="N956" s="60" t="n">
        <f aca="false">$L956*C956</f>
        <v>0</v>
      </c>
      <c r="O956" s="60" t="n">
        <f aca="false">$L956*B956</f>
        <v>0</v>
      </c>
      <c r="P956" s="61" t="n">
        <f aca="false">$L956*A956</f>
        <v>0</v>
      </c>
    </row>
    <row r="957" customFormat="false" ht="13.5" hidden="false" customHeight="false" outlineLevel="0" collapsed="false">
      <c r="A957" s="126"/>
      <c r="B957" s="127"/>
      <c r="C957" s="127"/>
      <c r="D957" s="128"/>
      <c r="E957" s="53" t="n">
        <f aca="false">E956+1</f>
        <v>954</v>
      </c>
      <c r="F957" s="54"/>
      <c r="G957" s="129"/>
      <c r="H957" s="130"/>
      <c r="I957" s="130"/>
      <c r="J957" s="131"/>
      <c r="L957" s="58"/>
      <c r="M957" s="59" t="n">
        <f aca="false">$L957*D957</f>
        <v>0</v>
      </c>
      <c r="N957" s="60" t="n">
        <f aca="false">$L957*C957</f>
        <v>0</v>
      </c>
      <c r="O957" s="60" t="n">
        <f aca="false">$L957*B957</f>
        <v>0</v>
      </c>
      <c r="P957" s="61" t="n">
        <f aca="false">$L957*A957</f>
        <v>0</v>
      </c>
    </row>
    <row r="958" customFormat="false" ht="13.5" hidden="false" customHeight="false" outlineLevel="0" collapsed="false">
      <c r="A958" s="126"/>
      <c r="B958" s="127"/>
      <c r="C958" s="127"/>
      <c r="D958" s="128"/>
      <c r="E958" s="53" t="n">
        <f aca="false">E957+1</f>
        <v>955</v>
      </c>
      <c r="F958" s="54"/>
      <c r="G958" s="129"/>
      <c r="H958" s="130"/>
      <c r="I958" s="130"/>
      <c r="J958" s="131"/>
      <c r="L958" s="58"/>
      <c r="M958" s="59" t="n">
        <f aca="false">$L958*D958</f>
        <v>0</v>
      </c>
      <c r="N958" s="60" t="n">
        <f aca="false">$L958*C958</f>
        <v>0</v>
      </c>
      <c r="O958" s="60" t="n">
        <f aca="false">$L958*B958</f>
        <v>0</v>
      </c>
      <c r="P958" s="61" t="n">
        <f aca="false">$L958*A958</f>
        <v>0</v>
      </c>
    </row>
    <row r="959" customFormat="false" ht="13.5" hidden="false" customHeight="false" outlineLevel="0" collapsed="false">
      <c r="A959" s="126"/>
      <c r="B959" s="127"/>
      <c r="C959" s="127"/>
      <c r="D959" s="128"/>
      <c r="E959" s="53" t="n">
        <f aca="false">E958+1</f>
        <v>956</v>
      </c>
      <c r="F959" s="54"/>
      <c r="G959" s="129"/>
      <c r="H959" s="130"/>
      <c r="I959" s="130"/>
      <c r="J959" s="131"/>
      <c r="L959" s="58"/>
      <c r="M959" s="59" t="n">
        <f aca="false">$L959*D959</f>
        <v>0</v>
      </c>
      <c r="N959" s="60" t="n">
        <f aca="false">$L959*C959</f>
        <v>0</v>
      </c>
      <c r="O959" s="60" t="n">
        <f aca="false">$L959*B959</f>
        <v>0</v>
      </c>
      <c r="P959" s="61" t="n">
        <f aca="false">$L959*A959</f>
        <v>0</v>
      </c>
    </row>
    <row r="960" customFormat="false" ht="13.5" hidden="false" customHeight="false" outlineLevel="0" collapsed="false">
      <c r="A960" s="126"/>
      <c r="B960" s="127"/>
      <c r="C960" s="127"/>
      <c r="D960" s="128"/>
      <c r="E960" s="53" t="n">
        <f aca="false">E959+1</f>
        <v>957</v>
      </c>
      <c r="F960" s="54"/>
      <c r="G960" s="129"/>
      <c r="H960" s="130"/>
      <c r="I960" s="130"/>
      <c r="J960" s="131"/>
      <c r="L960" s="58"/>
      <c r="M960" s="59" t="n">
        <f aca="false">$L960*D960</f>
        <v>0</v>
      </c>
      <c r="N960" s="60" t="n">
        <f aca="false">$L960*C960</f>
        <v>0</v>
      </c>
      <c r="O960" s="60" t="n">
        <f aca="false">$L960*B960</f>
        <v>0</v>
      </c>
      <c r="P960" s="61" t="n">
        <f aca="false">$L960*A960</f>
        <v>0</v>
      </c>
    </row>
    <row r="961" customFormat="false" ht="13.5" hidden="false" customHeight="false" outlineLevel="0" collapsed="false">
      <c r="A961" s="126"/>
      <c r="B961" s="127"/>
      <c r="C961" s="127"/>
      <c r="D961" s="128"/>
      <c r="E961" s="53" t="n">
        <f aca="false">E960+1</f>
        <v>958</v>
      </c>
      <c r="F961" s="54"/>
      <c r="G961" s="129"/>
      <c r="H961" s="130"/>
      <c r="I961" s="130"/>
      <c r="J961" s="131"/>
      <c r="L961" s="58"/>
      <c r="M961" s="59" t="n">
        <f aca="false">$L961*D961</f>
        <v>0</v>
      </c>
      <c r="N961" s="60" t="n">
        <f aca="false">$L961*C961</f>
        <v>0</v>
      </c>
      <c r="O961" s="60" t="n">
        <f aca="false">$L961*B961</f>
        <v>0</v>
      </c>
      <c r="P961" s="61" t="n">
        <f aca="false">$L961*A961</f>
        <v>0</v>
      </c>
    </row>
    <row r="962" customFormat="false" ht="13.5" hidden="false" customHeight="false" outlineLevel="0" collapsed="false">
      <c r="A962" s="126"/>
      <c r="B962" s="127"/>
      <c r="C962" s="127"/>
      <c r="D962" s="128"/>
      <c r="E962" s="53" t="n">
        <f aca="false">E961+1</f>
        <v>959</v>
      </c>
      <c r="F962" s="54"/>
      <c r="G962" s="129"/>
      <c r="H962" s="130"/>
      <c r="I962" s="130"/>
      <c r="J962" s="131"/>
      <c r="L962" s="58"/>
      <c r="M962" s="59" t="n">
        <f aca="false">$L962*D962</f>
        <v>0</v>
      </c>
      <c r="N962" s="60" t="n">
        <f aca="false">$L962*C962</f>
        <v>0</v>
      </c>
      <c r="O962" s="60" t="n">
        <f aca="false">$L962*B962</f>
        <v>0</v>
      </c>
      <c r="P962" s="61" t="n">
        <f aca="false">$L962*A962</f>
        <v>0</v>
      </c>
    </row>
    <row r="963" customFormat="false" ht="13.5" hidden="false" customHeight="false" outlineLevel="0" collapsed="false">
      <c r="A963" s="126"/>
      <c r="B963" s="127"/>
      <c r="C963" s="127"/>
      <c r="D963" s="128"/>
      <c r="E963" s="53" t="n">
        <f aca="false">E962+1</f>
        <v>960</v>
      </c>
      <c r="F963" s="54"/>
      <c r="G963" s="129"/>
      <c r="H963" s="130"/>
      <c r="I963" s="130"/>
      <c r="J963" s="131"/>
      <c r="L963" s="58"/>
      <c r="M963" s="59" t="n">
        <f aca="false">$L963*D963</f>
        <v>0</v>
      </c>
      <c r="N963" s="60" t="n">
        <f aca="false">$L963*C963</f>
        <v>0</v>
      </c>
      <c r="O963" s="60" t="n">
        <f aca="false">$L963*B963</f>
        <v>0</v>
      </c>
      <c r="P963" s="61" t="n">
        <f aca="false">$L963*A963</f>
        <v>0</v>
      </c>
    </row>
    <row r="964" customFormat="false" ht="13.5" hidden="false" customHeight="false" outlineLevel="0" collapsed="false">
      <c r="A964" s="126"/>
      <c r="B964" s="127"/>
      <c r="C964" s="127"/>
      <c r="D964" s="128"/>
      <c r="E964" s="53" t="n">
        <f aca="false">E963+1</f>
        <v>961</v>
      </c>
      <c r="F964" s="54"/>
      <c r="G964" s="129"/>
      <c r="H964" s="130"/>
      <c r="I964" s="130"/>
      <c r="J964" s="131"/>
      <c r="L964" s="58"/>
      <c r="M964" s="59" t="n">
        <f aca="false">$L964*D964</f>
        <v>0</v>
      </c>
      <c r="N964" s="60" t="n">
        <f aca="false">$L964*C964</f>
        <v>0</v>
      </c>
      <c r="O964" s="60" t="n">
        <f aca="false">$L964*B964</f>
        <v>0</v>
      </c>
      <c r="P964" s="61" t="n">
        <f aca="false">$L964*A964</f>
        <v>0</v>
      </c>
    </row>
    <row r="965" customFormat="false" ht="13.5" hidden="false" customHeight="false" outlineLevel="0" collapsed="false">
      <c r="A965" s="126"/>
      <c r="B965" s="127"/>
      <c r="C965" s="127"/>
      <c r="D965" s="128"/>
      <c r="E965" s="53" t="n">
        <f aca="false">E964+1</f>
        <v>962</v>
      </c>
      <c r="F965" s="54"/>
      <c r="G965" s="129"/>
      <c r="H965" s="130"/>
      <c r="I965" s="130"/>
      <c r="J965" s="131"/>
      <c r="L965" s="58"/>
      <c r="M965" s="59" t="n">
        <f aca="false">$L965*D965</f>
        <v>0</v>
      </c>
      <c r="N965" s="60" t="n">
        <f aca="false">$L965*C965</f>
        <v>0</v>
      </c>
      <c r="O965" s="60" t="n">
        <f aca="false">$L965*B965</f>
        <v>0</v>
      </c>
      <c r="P965" s="61" t="n">
        <f aca="false">$L965*A965</f>
        <v>0</v>
      </c>
    </row>
    <row r="966" customFormat="false" ht="13.5" hidden="false" customHeight="false" outlineLevel="0" collapsed="false">
      <c r="A966" s="126"/>
      <c r="B966" s="127"/>
      <c r="C966" s="127"/>
      <c r="D966" s="128"/>
      <c r="E966" s="53" t="n">
        <f aca="false">E965+1</f>
        <v>963</v>
      </c>
      <c r="F966" s="54"/>
      <c r="G966" s="129"/>
      <c r="H966" s="130"/>
      <c r="I966" s="130"/>
      <c r="J966" s="131"/>
      <c r="L966" s="58"/>
      <c r="M966" s="59" t="n">
        <f aca="false">$L966*D966</f>
        <v>0</v>
      </c>
      <c r="N966" s="60" t="n">
        <f aca="false">$L966*C966</f>
        <v>0</v>
      </c>
      <c r="O966" s="60" t="n">
        <f aca="false">$L966*B966</f>
        <v>0</v>
      </c>
      <c r="P966" s="61" t="n">
        <f aca="false">$L966*A966</f>
        <v>0</v>
      </c>
    </row>
    <row r="967" customFormat="false" ht="13.5" hidden="false" customHeight="false" outlineLevel="0" collapsed="false">
      <c r="A967" s="126"/>
      <c r="B967" s="127"/>
      <c r="C967" s="127"/>
      <c r="D967" s="128"/>
      <c r="E967" s="53" t="n">
        <f aca="false">E966+1</f>
        <v>964</v>
      </c>
      <c r="F967" s="54"/>
      <c r="G967" s="129"/>
      <c r="H967" s="130"/>
      <c r="I967" s="130"/>
      <c r="J967" s="131"/>
      <c r="L967" s="58"/>
      <c r="M967" s="59" t="n">
        <f aca="false">$L967*D967</f>
        <v>0</v>
      </c>
      <c r="N967" s="60" t="n">
        <f aca="false">$L967*C967</f>
        <v>0</v>
      </c>
      <c r="O967" s="60" t="n">
        <f aca="false">$L967*B967</f>
        <v>0</v>
      </c>
      <c r="P967" s="61" t="n">
        <f aca="false">$L967*A967</f>
        <v>0</v>
      </c>
    </row>
    <row r="968" customFormat="false" ht="13.5" hidden="false" customHeight="false" outlineLevel="0" collapsed="false">
      <c r="A968" s="126"/>
      <c r="B968" s="127"/>
      <c r="C968" s="127"/>
      <c r="D968" s="128"/>
      <c r="E968" s="53" t="n">
        <f aca="false">E967+1</f>
        <v>965</v>
      </c>
      <c r="F968" s="54"/>
      <c r="G968" s="129"/>
      <c r="H968" s="130"/>
      <c r="I968" s="130"/>
      <c r="J968" s="131"/>
      <c r="L968" s="58"/>
      <c r="M968" s="59" t="n">
        <f aca="false">$L968*D968</f>
        <v>0</v>
      </c>
      <c r="N968" s="60" t="n">
        <f aca="false">$L968*C968</f>
        <v>0</v>
      </c>
      <c r="O968" s="60" t="n">
        <f aca="false">$L968*B968</f>
        <v>0</v>
      </c>
      <c r="P968" s="61" t="n">
        <f aca="false">$L968*A968</f>
        <v>0</v>
      </c>
    </row>
    <row r="969" customFormat="false" ht="13.5" hidden="false" customHeight="false" outlineLevel="0" collapsed="false">
      <c r="A969" s="126"/>
      <c r="B969" s="127"/>
      <c r="C969" s="127"/>
      <c r="D969" s="128"/>
      <c r="E969" s="53" t="n">
        <f aca="false">E968+1</f>
        <v>966</v>
      </c>
      <c r="F969" s="54"/>
      <c r="G969" s="129"/>
      <c r="H969" s="130"/>
      <c r="I969" s="130"/>
      <c r="J969" s="131"/>
      <c r="L969" s="58"/>
      <c r="M969" s="59" t="n">
        <f aca="false">$L969*D969</f>
        <v>0</v>
      </c>
      <c r="N969" s="60" t="n">
        <f aca="false">$L969*C969</f>
        <v>0</v>
      </c>
      <c r="O969" s="60" t="n">
        <f aca="false">$L969*B969</f>
        <v>0</v>
      </c>
      <c r="P969" s="61" t="n">
        <f aca="false">$L969*A969</f>
        <v>0</v>
      </c>
    </row>
    <row r="970" customFormat="false" ht="13.5" hidden="false" customHeight="false" outlineLevel="0" collapsed="false">
      <c r="A970" s="126"/>
      <c r="B970" s="127"/>
      <c r="C970" s="127"/>
      <c r="D970" s="128"/>
      <c r="E970" s="53" t="n">
        <f aca="false">E969+1</f>
        <v>967</v>
      </c>
      <c r="F970" s="54"/>
      <c r="G970" s="129"/>
      <c r="H970" s="130"/>
      <c r="I970" s="130"/>
      <c r="J970" s="131"/>
      <c r="L970" s="58"/>
      <c r="M970" s="59" t="n">
        <f aca="false">$L970*D970</f>
        <v>0</v>
      </c>
      <c r="N970" s="60" t="n">
        <f aca="false">$L970*C970</f>
        <v>0</v>
      </c>
      <c r="O970" s="60" t="n">
        <f aca="false">$L970*B970</f>
        <v>0</v>
      </c>
      <c r="P970" s="61" t="n">
        <f aca="false">$L970*A970</f>
        <v>0</v>
      </c>
    </row>
    <row r="971" customFormat="false" ht="13.5" hidden="false" customHeight="false" outlineLevel="0" collapsed="false">
      <c r="A971" s="126"/>
      <c r="B971" s="127"/>
      <c r="C971" s="127"/>
      <c r="D971" s="128"/>
      <c r="E971" s="53" t="n">
        <f aca="false">E970+1</f>
        <v>968</v>
      </c>
      <c r="F971" s="54"/>
      <c r="G971" s="129"/>
      <c r="H971" s="130"/>
      <c r="I971" s="130"/>
      <c r="J971" s="131"/>
      <c r="L971" s="58"/>
      <c r="M971" s="59" t="n">
        <f aca="false">$L971*D971</f>
        <v>0</v>
      </c>
      <c r="N971" s="60" t="n">
        <f aca="false">$L971*C971</f>
        <v>0</v>
      </c>
      <c r="O971" s="60" t="n">
        <f aca="false">$L971*B971</f>
        <v>0</v>
      </c>
      <c r="P971" s="61" t="n">
        <f aca="false">$L971*A971</f>
        <v>0</v>
      </c>
    </row>
    <row r="972" customFormat="false" ht="13.5" hidden="false" customHeight="false" outlineLevel="0" collapsed="false">
      <c r="A972" s="126"/>
      <c r="B972" s="127"/>
      <c r="C972" s="127"/>
      <c r="D972" s="128"/>
      <c r="E972" s="53" t="n">
        <f aca="false">E971+1</f>
        <v>969</v>
      </c>
      <c r="F972" s="54"/>
      <c r="G972" s="129"/>
      <c r="H972" s="130"/>
      <c r="I972" s="130"/>
      <c r="J972" s="131"/>
      <c r="L972" s="58"/>
      <c r="M972" s="59" t="n">
        <f aca="false">$L972*D972</f>
        <v>0</v>
      </c>
      <c r="N972" s="60" t="n">
        <f aca="false">$L972*C972</f>
        <v>0</v>
      </c>
      <c r="O972" s="60" t="n">
        <f aca="false">$L972*B972</f>
        <v>0</v>
      </c>
      <c r="P972" s="61" t="n">
        <f aca="false">$L972*A972</f>
        <v>0</v>
      </c>
    </row>
    <row r="973" customFormat="false" ht="13.5" hidden="false" customHeight="false" outlineLevel="0" collapsed="false">
      <c r="A973" s="126"/>
      <c r="B973" s="127"/>
      <c r="C973" s="127"/>
      <c r="D973" s="128"/>
      <c r="E973" s="53" t="n">
        <f aca="false">E972+1</f>
        <v>970</v>
      </c>
      <c r="F973" s="54"/>
      <c r="G973" s="129"/>
      <c r="H973" s="130"/>
      <c r="I973" s="130"/>
      <c r="J973" s="131"/>
      <c r="L973" s="58"/>
      <c r="M973" s="59" t="n">
        <f aca="false">$L973*D973</f>
        <v>0</v>
      </c>
      <c r="N973" s="60" t="n">
        <f aca="false">$L973*C973</f>
        <v>0</v>
      </c>
      <c r="O973" s="60" t="n">
        <f aca="false">$L973*B973</f>
        <v>0</v>
      </c>
      <c r="P973" s="61" t="n">
        <f aca="false">$L973*A973</f>
        <v>0</v>
      </c>
    </row>
    <row r="974" customFormat="false" ht="13.5" hidden="false" customHeight="false" outlineLevel="0" collapsed="false">
      <c r="A974" s="126"/>
      <c r="B974" s="127"/>
      <c r="C974" s="127"/>
      <c r="D974" s="128"/>
      <c r="E974" s="53" t="n">
        <f aca="false">E973+1</f>
        <v>971</v>
      </c>
      <c r="F974" s="54"/>
      <c r="G974" s="129"/>
      <c r="H974" s="130"/>
      <c r="I974" s="130"/>
      <c r="J974" s="131"/>
      <c r="L974" s="58"/>
      <c r="M974" s="59" t="n">
        <f aca="false">$L974*D974</f>
        <v>0</v>
      </c>
      <c r="N974" s="60" t="n">
        <f aca="false">$L974*C974</f>
        <v>0</v>
      </c>
      <c r="O974" s="60" t="n">
        <f aca="false">$L974*B974</f>
        <v>0</v>
      </c>
      <c r="P974" s="61" t="n">
        <f aca="false">$L974*A974</f>
        <v>0</v>
      </c>
    </row>
    <row r="975" customFormat="false" ht="13.5" hidden="false" customHeight="false" outlineLevel="0" collapsed="false">
      <c r="A975" s="126"/>
      <c r="B975" s="127"/>
      <c r="C975" s="127"/>
      <c r="D975" s="128"/>
      <c r="E975" s="53" t="n">
        <f aca="false">E974+1</f>
        <v>972</v>
      </c>
      <c r="F975" s="54"/>
      <c r="G975" s="129"/>
      <c r="H975" s="130"/>
      <c r="I975" s="130"/>
      <c r="J975" s="131"/>
      <c r="L975" s="58"/>
      <c r="M975" s="59" t="n">
        <f aca="false">$L975*D975</f>
        <v>0</v>
      </c>
      <c r="N975" s="60" t="n">
        <f aca="false">$L975*C975</f>
        <v>0</v>
      </c>
      <c r="O975" s="60" t="n">
        <f aca="false">$L975*B975</f>
        <v>0</v>
      </c>
      <c r="P975" s="61" t="n">
        <f aca="false">$L975*A975</f>
        <v>0</v>
      </c>
    </row>
    <row r="976" customFormat="false" ht="13.5" hidden="false" customHeight="false" outlineLevel="0" collapsed="false">
      <c r="A976" s="126"/>
      <c r="B976" s="127"/>
      <c r="C976" s="127"/>
      <c r="D976" s="128"/>
      <c r="E976" s="53" t="n">
        <f aca="false">E975+1</f>
        <v>973</v>
      </c>
      <c r="F976" s="54"/>
      <c r="G976" s="129"/>
      <c r="H976" s="130"/>
      <c r="I976" s="130"/>
      <c r="J976" s="131"/>
      <c r="L976" s="58"/>
      <c r="M976" s="59" t="n">
        <f aca="false">$L976*D976</f>
        <v>0</v>
      </c>
      <c r="N976" s="60" t="n">
        <f aca="false">$L976*C976</f>
        <v>0</v>
      </c>
      <c r="O976" s="60" t="n">
        <f aca="false">$L976*B976</f>
        <v>0</v>
      </c>
      <c r="P976" s="61" t="n">
        <f aca="false">$L976*A976</f>
        <v>0</v>
      </c>
    </row>
    <row r="977" customFormat="false" ht="13.5" hidden="false" customHeight="false" outlineLevel="0" collapsed="false">
      <c r="A977" s="126"/>
      <c r="B977" s="127"/>
      <c r="C977" s="127"/>
      <c r="D977" s="128"/>
      <c r="E977" s="53" t="n">
        <f aca="false">E976+1</f>
        <v>974</v>
      </c>
      <c r="F977" s="54"/>
      <c r="G977" s="129"/>
      <c r="H977" s="130"/>
      <c r="I977" s="130"/>
      <c r="J977" s="131"/>
      <c r="L977" s="58"/>
      <c r="M977" s="59" t="n">
        <f aca="false">$L977*D977</f>
        <v>0</v>
      </c>
      <c r="N977" s="60" t="n">
        <f aca="false">$L977*C977</f>
        <v>0</v>
      </c>
      <c r="O977" s="60" t="n">
        <f aca="false">$L977*B977</f>
        <v>0</v>
      </c>
      <c r="P977" s="61" t="n">
        <f aca="false">$L977*A977</f>
        <v>0</v>
      </c>
    </row>
    <row r="978" customFormat="false" ht="13.5" hidden="false" customHeight="false" outlineLevel="0" collapsed="false">
      <c r="A978" s="126"/>
      <c r="B978" s="127"/>
      <c r="C978" s="127"/>
      <c r="D978" s="128"/>
      <c r="E978" s="53" t="n">
        <f aca="false">E977+1</f>
        <v>975</v>
      </c>
      <c r="F978" s="54"/>
      <c r="G978" s="129"/>
      <c r="H978" s="130"/>
      <c r="I978" s="130"/>
      <c r="J978" s="131"/>
      <c r="L978" s="58"/>
      <c r="M978" s="59" t="n">
        <f aca="false">$L978*D978</f>
        <v>0</v>
      </c>
      <c r="N978" s="60" t="n">
        <f aca="false">$L978*C978</f>
        <v>0</v>
      </c>
      <c r="O978" s="60" t="n">
        <f aca="false">$L978*B978</f>
        <v>0</v>
      </c>
      <c r="P978" s="61" t="n">
        <f aca="false">$L978*A978</f>
        <v>0</v>
      </c>
    </row>
    <row r="979" customFormat="false" ht="13.5" hidden="false" customHeight="false" outlineLevel="0" collapsed="false">
      <c r="A979" s="126"/>
      <c r="B979" s="127"/>
      <c r="C979" s="127"/>
      <c r="D979" s="128"/>
      <c r="E979" s="53" t="n">
        <f aca="false">E978+1</f>
        <v>976</v>
      </c>
      <c r="F979" s="54"/>
      <c r="G979" s="129"/>
      <c r="H979" s="130"/>
      <c r="I979" s="130"/>
      <c r="J979" s="131"/>
      <c r="L979" s="58"/>
      <c r="M979" s="59" t="n">
        <f aca="false">$L979*D979</f>
        <v>0</v>
      </c>
      <c r="N979" s="60" t="n">
        <f aca="false">$L979*C979</f>
        <v>0</v>
      </c>
      <c r="O979" s="60" t="n">
        <f aca="false">$L979*B979</f>
        <v>0</v>
      </c>
      <c r="P979" s="61" t="n">
        <f aca="false">$L979*A979</f>
        <v>0</v>
      </c>
    </row>
    <row r="980" customFormat="false" ht="13.5" hidden="false" customHeight="false" outlineLevel="0" collapsed="false">
      <c r="A980" s="126"/>
      <c r="B980" s="127"/>
      <c r="C980" s="127"/>
      <c r="D980" s="128"/>
      <c r="E980" s="53" t="n">
        <f aca="false">E979+1</f>
        <v>977</v>
      </c>
      <c r="F980" s="54"/>
      <c r="G980" s="129"/>
      <c r="H980" s="130"/>
      <c r="I980" s="130"/>
      <c r="J980" s="131"/>
      <c r="L980" s="58"/>
      <c r="M980" s="59" t="n">
        <f aca="false">$L980*D980</f>
        <v>0</v>
      </c>
      <c r="N980" s="60" t="n">
        <f aca="false">$L980*C980</f>
        <v>0</v>
      </c>
      <c r="O980" s="60" t="n">
        <f aca="false">$L980*B980</f>
        <v>0</v>
      </c>
      <c r="P980" s="61" t="n">
        <f aca="false">$L980*A980</f>
        <v>0</v>
      </c>
    </row>
    <row r="981" customFormat="false" ht="13.5" hidden="false" customHeight="false" outlineLevel="0" collapsed="false">
      <c r="A981" s="126"/>
      <c r="B981" s="127"/>
      <c r="C981" s="127"/>
      <c r="D981" s="128"/>
      <c r="E981" s="53" t="n">
        <f aca="false">E980+1</f>
        <v>978</v>
      </c>
      <c r="F981" s="54"/>
      <c r="G981" s="129"/>
      <c r="H981" s="130"/>
      <c r="I981" s="130"/>
      <c r="J981" s="131"/>
      <c r="L981" s="58"/>
      <c r="M981" s="59" t="n">
        <f aca="false">$L981*D981</f>
        <v>0</v>
      </c>
      <c r="N981" s="60" t="n">
        <f aca="false">$L981*C981</f>
        <v>0</v>
      </c>
      <c r="O981" s="60" t="n">
        <f aca="false">$L981*B981</f>
        <v>0</v>
      </c>
      <c r="P981" s="61" t="n">
        <f aca="false">$L981*A981</f>
        <v>0</v>
      </c>
    </row>
    <row r="982" customFormat="false" ht="13.5" hidden="false" customHeight="false" outlineLevel="0" collapsed="false">
      <c r="A982" s="126"/>
      <c r="B982" s="127"/>
      <c r="C982" s="127"/>
      <c r="D982" s="128"/>
      <c r="E982" s="53" t="n">
        <f aca="false">E981+1</f>
        <v>979</v>
      </c>
      <c r="F982" s="54"/>
      <c r="G982" s="129"/>
      <c r="H982" s="130"/>
      <c r="I982" s="130"/>
      <c r="J982" s="131"/>
      <c r="L982" s="58"/>
      <c r="M982" s="59" t="n">
        <f aca="false">$L982*D982</f>
        <v>0</v>
      </c>
      <c r="N982" s="60" t="n">
        <f aca="false">$L982*C982</f>
        <v>0</v>
      </c>
      <c r="O982" s="60" t="n">
        <f aca="false">$L982*B982</f>
        <v>0</v>
      </c>
      <c r="P982" s="61" t="n">
        <f aca="false">$L982*A982</f>
        <v>0</v>
      </c>
    </row>
    <row r="983" customFormat="false" ht="13.5" hidden="false" customHeight="false" outlineLevel="0" collapsed="false">
      <c r="A983" s="126"/>
      <c r="B983" s="127"/>
      <c r="C983" s="127"/>
      <c r="D983" s="128"/>
      <c r="E983" s="53" t="n">
        <f aca="false">E982+1</f>
        <v>980</v>
      </c>
      <c r="F983" s="54"/>
      <c r="G983" s="129"/>
      <c r="H983" s="130"/>
      <c r="I983" s="130"/>
      <c r="J983" s="131"/>
      <c r="L983" s="58"/>
      <c r="M983" s="59" t="n">
        <f aca="false">$L983*D983</f>
        <v>0</v>
      </c>
      <c r="N983" s="60" t="n">
        <f aca="false">$L983*C983</f>
        <v>0</v>
      </c>
      <c r="O983" s="60" t="n">
        <f aca="false">$L983*B983</f>
        <v>0</v>
      </c>
      <c r="P983" s="61" t="n">
        <f aca="false">$L983*A983</f>
        <v>0</v>
      </c>
    </row>
    <row r="984" customFormat="false" ht="13.5" hidden="false" customHeight="false" outlineLevel="0" collapsed="false">
      <c r="A984" s="126"/>
      <c r="B984" s="127"/>
      <c r="C984" s="127"/>
      <c r="D984" s="128"/>
      <c r="E984" s="53" t="n">
        <f aca="false">E983+1</f>
        <v>981</v>
      </c>
      <c r="F984" s="54"/>
      <c r="G984" s="129"/>
      <c r="H984" s="130"/>
      <c r="I984" s="130"/>
      <c r="J984" s="131"/>
      <c r="L984" s="58"/>
      <c r="M984" s="59" t="n">
        <f aca="false">$L984*D984</f>
        <v>0</v>
      </c>
      <c r="N984" s="60" t="n">
        <f aca="false">$L984*C984</f>
        <v>0</v>
      </c>
      <c r="O984" s="60" t="n">
        <f aca="false">$L984*B984</f>
        <v>0</v>
      </c>
      <c r="P984" s="61" t="n">
        <f aca="false">$L984*A984</f>
        <v>0</v>
      </c>
    </row>
    <row r="985" customFormat="false" ht="13.5" hidden="false" customHeight="false" outlineLevel="0" collapsed="false">
      <c r="A985" s="126"/>
      <c r="B985" s="127"/>
      <c r="C985" s="127"/>
      <c r="D985" s="128"/>
      <c r="E985" s="53" t="n">
        <f aca="false">E984+1</f>
        <v>982</v>
      </c>
      <c r="F985" s="54"/>
      <c r="G985" s="129"/>
      <c r="H985" s="130"/>
      <c r="I985" s="130"/>
      <c r="J985" s="131"/>
      <c r="L985" s="58"/>
      <c r="M985" s="59" t="n">
        <f aca="false">$L985*D985</f>
        <v>0</v>
      </c>
      <c r="N985" s="60" t="n">
        <f aca="false">$L985*C985</f>
        <v>0</v>
      </c>
      <c r="O985" s="60" t="n">
        <f aca="false">$L985*B985</f>
        <v>0</v>
      </c>
      <c r="P985" s="61" t="n">
        <f aca="false">$L985*A985</f>
        <v>0</v>
      </c>
    </row>
    <row r="986" customFormat="false" ht="13.5" hidden="false" customHeight="false" outlineLevel="0" collapsed="false">
      <c r="A986" s="126"/>
      <c r="B986" s="127"/>
      <c r="C986" s="127"/>
      <c r="D986" s="128"/>
      <c r="E986" s="53" t="n">
        <f aca="false">E985+1</f>
        <v>983</v>
      </c>
      <c r="F986" s="54"/>
      <c r="G986" s="129"/>
      <c r="H986" s="130"/>
      <c r="I986" s="130"/>
      <c r="J986" s="131"/>
      <c r="L986" s="58"/>
      <c r="M986" s="59" t="n">
        <f aca="false">$L986*D986</f>
        <v>0</v>
      </c>
      <c r="N986" s="60" t="n">
        <f aca="false">$L986*C986</f>
        <v>0</v>
      </c>
      <c r="O986" s="60" t="n">
        <f aca="false">$L986*B986</f>
        <v>0</v>
      </c>
      <c r="P986" s="61" t="n">
        <f aca="false">$L986*A986</f>
        <v>0</v>
      </c>
    </row>
    <row r="987" customFormat="false" ht="13.5" hidden="false" customHeight="false" outlineLevel="0" collapsed="false">
      <c r="A987" s="126"/>
      <c r="B987" s="127"/>
      <c r="C987" s="127"/>
      <c r="D987" s="128"/>
      <c r="E987" s="53" t="n">
        <f aca="false">E986+1</f>
        <v>984</v>
      </c>
      <c r="F987" s="54"/>
      <c r="G987" s="129"/>
      <c r="H987" s="130"/>
      <c r="I987" s="130"/>
      <c r="J987" s="131"/>
      <c r="L987" s="58"/>
      <c r="M987" s="59" t="n">
        <f aca="false">$L987*D987</f>
        <v>0</v>
      </c>
      <c r="N987" s="60" t="n">
        <f aca="false">$L987*C987</f>
        <v>0</v>
      </c>
      <c r="O987" s="60" t="n">
        <f aca="false">$L987*B987</f>
        <v>0</v>
      </c>
      <c r="P987" s="61" t="n">
        <f aca="false">$L987*A987</f>
        <v>0</v>
      </c>
    </row>
    <row r="988" customFormat="false" ht="13.5" hidden="false" customHeight="false" outlineLevel="0" collapsed="false">
      <c r="A988" s="126"/>
      <c r="B988" s="127"/>
      <c r="C988" s="127"/>
      <c r="D988" s="128"/>
      <c r="E988" s="53" t="n">
        <f aca="false">E987+1</f>
        <v>985</v>
      </c>
      <c r="F988" s="54"/>
      <c r="G988" s="129"/>
      <c r="H988" s="130"/>
      <c r="I988" s="130"/>
      <c r="J988" s="131"/>
      <c r="L988" s="58"/>
      <c r="M988" s="59" t="n">
        <f aca="false">$L988*D988</f>
        <v>0</v>
      </c>
      <c r="N988" s="60" t="n">
        <f aca="false">$L988*C988</f>
        <v>0</v>
      </c>
      <c r="O988" s="60" t="n">
        <f aca="false">$L988*B988</f>
        <v>0</v>
      </c>
      <c r="P988" s="61" t="n">
        <f aca="false">$L988*A988</f>
        <v>0</v>
      </c>
    </row>
    <row r="989" customFormat="false" ht="13.5" hidden="false" customHeight="false" outlineLevel="0" collapsed="false">
      <c r="A989" s="126"/>
      <c r="B989" s="127"/>
      <c r="C989" s="127"/>
      <c r="D989" s="128"/>
      <c r="E989" s="53" t="n">
        <f aca="false">E988+1</f>
        <v>986</v>
      </c>
      <c r="F989" s="54"/>
      <c r="G989" s="129"/>
      <c r="H989" s="130"/>
      <c r="I989" s="130"/>
      <c r="J989" s="131"/>
      <c r="L989" s="58"/>
      <c r="M989" s="59" t="n">
        <f aca="false">$L989*D989</f>
        <v>0</v>
      </c>
      <c r="N989" s="60" t="n">
        <f aca="false">$L989*C989</f>
        <v>0</v>
      </c>
      <c r="O989" s="60" t="n">
        <f aca="false">$L989*B989</f>
        <v>0</v>
      </c>
      <c r="P989" s="61" t="n">
        <f aca="false">$L989*A989</f>
        <v>0</v>
      </c>
    </row>
    <row r="990" customFormat="false" ht="13.5" hidden="false" customHeight="false" outlineLevel="0" collapsed="false">
      <c r="A990" s="126"/>
      <c r="B990" s="127"/>
      <c r="C990" s="127"/>
      <c r="D990" s="128"/>
      <c r="E990" s="53" t="n">
        <f aca="false">E989+1</f>
        <v>987</v>
      </c>
      <c r="F990" s="54"/>
      <c r="G990" s="129"/>
      <c r="H990" s="130"/>
      <c r="I990" s="130"/>
      <c r="J990" s="131"/>
      <c r="L990" s="58"/>
      <c r="M990" s="59" t="n">
        <f aca="false">$L990*D990</f>
        <v>0</v>
      </c>
      <c r="N990" s="60" t="n">
        <f aca="false">$L990*C990</f>
        <v>0</v>
      </c>
      <c r="O990" s="60" t="n">
        <f aca="false">$L990*B990</f>
        <v>0</v>
      </c>
      <c r="P990" s="61" t="n">
        <f aca="false">$L990*A990</f>
        <v>0</v>
      </c>
    </row>
    <row r="991" customFormat="false" ht="13.5" hidden="false" customHeight="false" outlineLevel="0" collapsed="false">
      <c r="A991" s="126"/>
      <c r="B991" s="127"/>
      <c r="C991" s="127"/>
      <c r="D991" s="128"/>
      <c r="E991" s="53" t="n">
        <f aca="false">E990+1</f>
        <v>988</v>
      </c>
      <c r="F991" s="54"/>
      <c r="G991" s="129"/>
      <c r="H991" s="130"/>
      <c r="I991" s="130"/>
      <c r="J991" s="131"/>
      <c r="L991" s="58"/>
      <c r="M991" s="59" t="n">
        <f aca="false">$L991*D991</f>
        <v>0</v>
      </c>
      <c r="N991" s="60" t="n">
        <f aca="false">$L991*C991</f>
        <v>0</v>
      </c>
      <c r="O991" s="60" t="n">
        <f aca="false">$L991*B991</f>
        <v>0</v>
      </c>
      <c r="P991" s="61" t="n">
        <f aca="false">$L991*A991</f>
        <v>0</v>
      </c>
    </row>
    <row r="992" customFormat="false" ht="13.5" hidden="false" customHeight="false" outlineLevel="0" collapsed="false">
      <c r="A992" s="126"/>
      <c r="B992" s="127"/>
      <c r="C992" s="127"/>
      <c r="D992" s="128"/>
      <c r="E992" s="53" t="n">
        <f aca="false">E991+1</f>
        <v>989</v>
      </c>
      <c r="F992" s="54"/>
      <c r="G992" s="129"/>
      <c r="H992" s="130"/>
      <c r="I992" s="130"/>
      <c r="J992" s="131"/>
      <c r="L992" s="58"/>
      <c r="M992" s="59" t="n">
        <f aca="false">$L992*D992</f>
        <v>0</v>
      </c>
      <c r="N992" s="60" t="n">
        <f aca="false">$L992*C992</f>
        <v>0</v>
      </c>
      <c r="O992" s="60" t="n">
        <f aca="false">$L992*B992</f>
        <v>0</v>
      </c>
      <c r="P992" s="61" t="n">
        <f aca="false">$L992*A992</f>
        <v>0</v>
      </c>
    </row>
    <row r="993" customFormat="false" ht="13.5" hidden="false" customHeight="false" outlineLevel="0" collapsed="false">
      <c r="A993" s="126"/>
      <c r="B993" s="127"/>
      <c r="C993" s="127"/>
      <c r="D993" s="128"/>
      <c r="E993" s="53" t="n">
        <f aca="false">E992+1</f>
        <v>990</v>
      </c>
      <c r="F993" s="54"/>
      <c r="G993" s="129"/>
      <c r="H993" s="130"/>
      <c r="I993" s="130"/>
      <c r="J993" s="131"/>
      <c r="L993" s="58"/>
      <c r="M993" s="59" t="n">
        <f aca="false">$L993*D993</f>
        <v>0</v>
      </c>
      <c r="N993" s="60" t="n">
        <f aca="false">$L993*C993</f>
        <v>0</v>
      </c>
      <c r="O993" s="60" t="n">
        <f aca="false">$L993*B993</f>
        <v>0</v>
      </c>
      <c r="P993" s="61" t="n">
        <f aca="false">$L993*A993</f>
        <v>0</v>
      </c>
    </row>
    <row r="994" customFormat="false" ht="13.5" hidden="false" customHeight="false" outlineLevel="0" collapsed="false">
      <c r="A994" s="126"/>
      <c r="B994" s="127"/>
      <c r="C994" s="127"/>
      <c r="D994" s="128"/>
      <c r="E994" s="53" t="n">
        <f aca="false">E993+1</f>
        <v>991</v>
      </c>
      <c r="F994" s="54"/>
      <c r="G994" s="129"/>
      <c r="H994" s="130"/>
      <c r="I994" s="130"/>
      <c r="J994" s="131"/>
      <c r="L994" s="58"/>
      <c r="M994" s="59" t="n">
        <f aca="false">$L994*D994</f>
        <v>0</v>
      </c>
      <c r="N994" s="60" t="n">
        <f aca="false">$L994*C994</f>
        <v>0</v>
      </c>
      <c r="O994" s="60" t="n">
        <f aca="false">$L994*B994</f>
        <v>0</v>
      </c>
      <c r="P994" s="61" t="n">
        <f aca="false">$L994*A994</f>
        <v>0</v>
      </c>
    </row>
    <row r="995" customFormat="false" ht="13.5" hidden="false" customHeight="false" outlineLevel="0" collapsed="false">
      <c r="A995" s="126"/>
      <c r="B995" s="127"/>
      <c r="C995" s="127"/>
      <c r="D995" s="128"/>
      <c r="E995" s="53" t="n">
        <f aca="false">E994+1</f>
        <v>992</v>
      </c>
      <c r="F995" s="54"/>
      <c r="G995" s="129"/>
      <c r="H995" s="130"/>
      <c r="I995" s="130"/>
      <c r="J995" s="131"/>
      <c r="L995" s="58"/>
      <c r="M995" s="59" t="n">
        <f aca="false">$L995*D995</f>
        <v>0</v>
      </c>
      <c r="N995" s="60" t="n">
        <f aca="false">$L995*C995</f>
        <v>0</v>
      </c>
      <c r="O995" s="60" t="n">
        <f aca="false">$L995*B995</f>
        <v>0</v>
      </c>
      <c r="P995" s="61" t="n">
        <f aca="false">$L995*A995</f>
        <v>0</v>
      </c>
    </row>
    <row r="996" customFormat="false" ht="13.5" hidden="false" customHeight="false" outlineLevel="0" collapsed="false">
      <c r="A996" s="126"/>
      <c r="B996" s="127"/>
      <c r="C996" s="127"/>
      <c r="D996" s="128"/>
      <c r="E996" s="53" t="n">
        <f aca="false">E995+1</f>
        <v>993</v>
      </c>
      <c r="F996" s="54"/>
      <c r="G996" s="129"/>
      <c r="H996" s="130"/>
      <c r="I996" s="130"/>
      <c r="J996" s="131"/>
      <c r="L996" s="58"/>
      <c r="M996" s="59" t="n">
        <f aca="false">$L996*D996</f>
        <v>0</v>
      </c>
      <c r="N996" s="60" t="n">
        <f aca="false">$L996*C996</f>
        <v>0</v>
      </c>
      <c r="O996" s="60" t="n">
        <f aca="false">$L996*B996</f>
        <v>0</v>
      </c>
      <c r="P996" s="61" t="n">
        <f aca="false">$L996*A996</f>
        <v>0</v>
      </c>
    </row>
    <row r="997" customFormat="false" ht="13.5" hidden="false" customHeight="false" outlineLevel="0" collapsed="false">
      <c r="A997" s="126"/>
      <c r="B997" s="127"/>
      <c r="C997" s="127"/>
      <c r="D997" s="128"/>
      <c r="E997" s="53" t="n">
        <f aca="false">E996+1</f>
        <v>994</v>
      </c>
      <c r="F997" s="54"/>
      <c r="G997" s="129"/>
      <c r="H997" s="130"/>
      <c r="I997" s="130"/>
      <c r="J997" s="131"/>
      <c r="L997" s="58"/>
      <c r="M997" s="59" t="n">
        <f aca="false">$L997*D997</f>
        <v>0</v>
      </c>
      <c r="N997" s="60" t="n">
        <f aca="false">$L997*C997</f>
        <v>0</v>
      </c>
      <c r="O997" s="60" t="n">
        <f aca="false">$L997*B997</f>
        <v>0</v>
      </c>
      <c r="P997" s="61" t="n">
        <f aca="false">$L997*A997</f>
        <v>0</v>
      </c>
    </row>
    <row r="998" customFormat="false" ht="13.5" hidden="false" customHeight="false" outlineLevel="0" collapsed="false">
      <c r="A998" s="126"/>
      <c r="B998" s="127"/>
      <c r="C998" s="127"/>
      <c r="D998" s="128"/>
      <c r="E998" s="53" t="n">
        <f aca="false">E997+1</f>
        <v>995</v>
      </c>
      <c r="F998" s="54"/>
      <c r="G998" s="129"/>
      <c r="H998" s="130"/>
      <c r="I998" s="130"/>
      <c r="J998" s="131"/>
      <c r="L998" s="58"/>
      <c r="M998" s="59" t="n">
        <f aca="false">$L998*D998</f>
        <v>0</v>
      </c>
      <c r="N998" s="60" t="n">
        <f aca="false">$L998*C998</f>
        <v>0</v>
      </c>
      <c r="O998" s="60" t="n">
        <f aca="false">$L998*B998</f>
        <v>0</v>
      </c>
      <c r="P998" s="61" t="n">
        <f aca="false">$L998*A998</f>
        <v>0</v>
      </c>
    </row>
    <row r="999" customFormat="false" ht="13.5" hidden="false" customHeight="false" outlineLevel="0" collapsed="false">
      <c r="A999" s="126"/>
      <c r="B999" s="127"/>
      <c r="C999" s="127"/>
      <c r="D999" s="128"/>
      <c r="E999" s="53" t="n">
        <f aca="false">E998+1</f>
        <v>996</v>
      </c>
      <c r="F999" s="54"/>
      <c r="G999" s="129"/>
      <c r="H999" s="130"/>
      <c r="I999" s="130"/>
      <c r="J999" s="131"/>
      <c r="L999" s="58"/>
      <c r="M999" s="59" t="n">
        <f aca="false">$L999*D999</f>
        <v>0</v>
      </c>
      <c r="N999" s="60" t="n">
        <f aca="false">$L999*C999</f>
        <v>0</v>
      </c>
      <c r="O999" s="60" t="n">
        <f aca="false">$L999*B999</f>
        <v>0</v>
      </c>
      <c r="P999" s="61" t="n">
        <f aca="false">$L999*A999</f>
        <v>0</v>
      </c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　作成者: SKJ)岸岡
&amp;D　チェック&amp;R&amp;18QA５４００３３３
&amp;11&amp;P /4　　　　　　　</oddFooter>
  </headerFooter>
  <rowBreaks count="3" manualBreakCount="3">
    <brk id="62" man="true" max="16383" min="0"/>
    <brk id="124" man="true" max="16383" min="0"/>
    <brk id="1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6T05:20:34Z</dcterms:created>
  <dc:creator>甲斐 聡</dc:creator>
  <dc:description/>
  <dc:language>en-US</dc:language>
  <cp:lastModifiedBy>Kishioka</cp:lastModifiedBy>
  <cp:lastPrinted>2010-01-05T04:32:06Z</cp:lastPrinted>
  <dcterms:modified xsi:type="dcterms:W3CDTF">2010-11-05T09:33:38Z</dcterms:modified>
  <cp:revision>0</cp:revision>
  <dc:subject/>
  <dc:title/>
</cp:coreProperties>
</file>